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59</definedName>
    <definedName function="false" hidden="false" name="XDO_?CLASS_3?10?" vbProcedure="false">ID13!$C$16:$C$24</definedName>
    <definedName function="false" hidden="false" name="XDO_?CLASS_3?11?" vbProcedure="false">ID14!$C$8:$C$57</definedName>
    <definedName function="false" hidden="false" name="XDO_?CLASS_3?12?" vbProcedure="false">ID15!$C$8:$C$51</definedName>
    <definedName function="false" hidden="false" name="XDO_?CLASS_3?13?" vbProcedure="false">ID16!$C$8:$C$66</definedName>
    <definedName function="false" hidden="false" name="XDO_?CLASS_3?14?" vbProcedure="false">ID17!$C$8:$C$62</definedName>
    <definedName function="false" hidden="false" name="XDO_?CLASS_3?15?" vbProcedure="false">ID18!$C$8:$C$36</definedName>
    <definedName function="false" hidden="false" name="XDO_?CLASS_3?16?" vbProcedure="false">ID20!$C$8:$C$27</definedName>
    <definedName function="false" hidden="false" name="XDO_?CLASS_3?17?" vbProcedure="false">ID21!$C$8:$C$54</definedName>
    <definedName function="false" hidden="false" name="XDO_?CLASS_3?18?" vbProcedure="false">ID22!$C$8:$C$47</definedName>
    <definedName function="false" hidden="false" name="XDO_?CLASS_3?19?" vbProcedure="false">ID23!$C$8:$C$32</definedName>
    <definedName function="false" hidden="false" name="XDO_?CLASS_3?1?" vbProcedure="false">ID02!$C$28:$C$40</definedName>
    <definedName function="false" hidden="false" name="XDO_?CLASS_3?2?" vbProcedure="false">ID03!$C$16:$C$22</definedName>
    <definedName function="false" hidden="false" name="XDO_?CLASS_3?3?" vbProcedure="false">ID04!$C$8:$C$59</definedName>
    <definedName function="false" hidden="false" name="XDO_?CLASS_3?4?" vbProcedure="false">ID05!$C$8:$C$35</definedName>
    <definedName function="false" hidden="false" name="XDO_?CLASS_3?5?" vbProcedure="false">ID06!$C$16:$C$19</definedName>
    <definedName function="false" hidden="false" name="XDO_?CLASS_3?6?" vbProcedure="false">ID07!$C$38:$C$42</definedName>
    <definedName function="false" hidden="false" name="XDO_?CLASS_3?7?" vbProcedure="false">ID09!$C$8:$C$63</definedName>
    <definedName function="false" hidden="false" name="XDO_?CLASS_3?8?" vbProcedure="false">ID10!$C$38:$C$40</definedName>
    <definedName function="false" hidden="false" name="XDO_?CLASS_3?9?" vbProcedure="false">ID12!$C$8:$C$5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4!$D$10:$D$59</definedName>
    <definedName function="false" hidden="false" name="XDO_?FINAL_ISIN?11?" vbProcedure="false">ID04!$D$10:$D$98</definedName>
    <definedName function="false" hidden="false" name="XDO_?FINAL_ISIN?12?" vbProcedure="false">ID04!$D$10:$D$102</definedName>
    <definedName function="false" hidden="false" name="XDO_?FINAL_ISIN?13?" vbProcedure="false">ID05!$D$10:$D$35</definedName>
    <definedName function="false" hidden="false" name="XDO_?FINAL_ISIN?14?" vbProcedure="false">ID05!$D$10:$D$44</definedName>
    <definedName function="false" hidden="false" name="XDO_?FINAL_ISIN?15?" vbProcedure="false">ID05!$D$10:$D$75</definedName>
    <definedName function="false" hidden="false" name="XDO_?FINAL_ISIN?16?" vbProcedure="false">ID05!$D$10:$D$79</definedName>
    <definedName function="false" hidden="false" name="XDO_?FINAL_ISIN?17?" vbProcedure="false">ID06!$D$18:$D$19</definedName>
    <definedName function="false" hidden="false" name="XDO_?FINAL_ISIN?18?" vbProcedure="false">ID06!$D$18:$D$28</definedName>
    <definedName function="false" hidden="false" name="XDO_?FINAL_ISIN?19?" vbProcedure="false">ID06!$D$18:$D$37</definedName>
    <definedName function="false" hidden="false" name="XDO_?FINAL_ISIN?1?" vbProcedure="false">ID02!$D$32:$D$40</definedName>
    <definedName function="false" hidden="false" name="XDO_?FINAL_ISIN?20?" vbProcedure="false">ID06!$D$18:$D$4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9!$D$10:$D$63</definedName>
    <definedName function="false" hidden="false" name="XDO_?FINAL_ISIN?27?" vbProcedure="false">ID09!$D$10:$D$102</definedName>
    <definedName function="false" hidden="false" name="XDO_?FINAL_ISIN?28?" vbProcedure="false">ID09!$D$10:$D$106</definedName>
    <definedName function="false" hidden="false" name="XDO_?FINAL_ISIN?29?" vbProcedure="false">ID10!$D$40</definedName>
    <definedName function="false" hidden="false" name="XDO_?FINAL_ISIN?2?" vbProcedure="false">ID02!$D$32:$D$46</definedName>
    <definedName function="false" hidden="false" name="XDO_?FINAL_ISIN?30?" vbProcedure="false">ID10!$D$40:$D$50</definedName>
    <definedName function="false" hidden="false" name="XDO_?FINAL_ISIN?31?" vbProcedure="false">ID10!$D$40:$D$54</definedName>
    <definedName function="false" hidden="false" name="XDO_?FINAL_ISIN?32?" vbProcedure="false">ID12!$D$10:$D$50</definedName>
    <definedName function="false" hidden="false" name="XDO_?FINAL_ISIN?33?" vbProcedure="false">ID12!$D$10:$D$89</definedName>
    <definedName function="false" hidden="false" name="XDO_?FINAL_ISIN?34?" vbProcedure="false">ID12!$D$10:$D$93</definedName>
    <definedName function="false" hidden="false" name="XDO_?FINAL_ISIN?35?" vbProcedure="false">ID13!$D$18:$D$24</definedName>
    <definedName function="false" hidden="false" name="XDO_?FINAL_ISIN?36?" vbProcedure="false">ID13!$D$18:$D$32</definedName>
    <definedName function="false" hidden="false" name="XDO_?FINAL_ISIN?37?" vbProcedure="false">ID13!$D$18:$D$57</definedName>
    <definedName function="false" hidden="false" name="XDO_?FINAL_ISIN?38?" vbProcedure="false">ID13!$D$18:$D$61</definedName>
    <definedName function="false" hidden="false" name="XDO_?FINAL_ISIN?39?" vbProcedure="false">ID14!$D$10:$D$57</definedName>
    <definedName function="false" hidden="false" name="XDO_?FINAL_ISIN?3?" vbProcedure="false">ID02!$D$32:$D$61</definedName>
    <definedName function="false" hidden="false" name="XDO_?FINAL_ISIN?40?" vbProcedure="false">ID14!$D$10:$D$66</definedName>
    <definedName function="false" hidden="false" name="XDO_?FINAL_ISIN?41?" vbProcedure="false">ID14!$D$10:$D$97</definedName>
    <definedName function="false" hidden="false" name="XDO_?FINAL_ISIN?42?" vbProcedure="false">ID14!$D$10:$D$101</definedName>
    <definedName function="false" hidden="false" name="XDO_?FINAL_ISIN?43?" vbProcedure="false">ID15!$D$10:$D$51</definedName>
    <definedName function="false" hidden="false" name="XDO_?FINAL_ISIN?44?" vbProcedure="false">ID15!$D$10:$D$61</definedName>
    <definedName function="false" hidden="false" name="XDO_?FINAL_ISIN?45?" vbProcedure="false">ID15!$D$10:$D$70</definedName>
    <definedName function="false" hidden="false" name="XDO_?FINAL_ISIN?46?" vbProcedure="false">ID15!$D$10:$D$95</definedName>
    <definedName function="false" hidden="false" name="XDO_?FINAL_ISIN?47?" vbProcedure="false">ID15!$D$10:$D$99</definedName>
    <definedName function="false" hidden="false" name="XDO_?FINAL_ISIN?48?" vbProcedure="false">ID16!$D$10:$D$66</definedName>
    <definedName function="false" hidden="false" name="XDO_?FINAL_ISIN?49?" vbProcedure="false">ID16!$D$10:$D$105</definedName>
    <definedName function="false" hidden="false" name="XDO_?FINAL_ISIN?4?" vbProcedure="false">ID02!$D$32:$D$65</definedName>
    <definedName function="false" hidden="false" name="XDO_?FINAL_ISIN?50?" vbProcedure="false">ID16!$D$10:$D$109</definedName>
    <definedName function="false" hidden="false" name="XDO_?FINAL_ISIN?51?" vbProcedure="false">ID17!$D$10:$D$62</definedName>
    <definedName function="false" hidden="false" name="XDO_?FINAL_ISIN?52?" vbProcedure="false">ID17!$D$10:$D$101</definedName>
    <definedName function="false" hidden="false" name="XDO_?FINAL_ISIN?53?" vbProcedure="false">ID17!$D$10:$D$105</definedName>
    <definedName function="false" hidden="false" name="XDO_?FINAL_ISIN?54?" vbProcedure="false">ID18!$D$10:$D$36</definedName>
    <definedName function="false" hidden="false" name="XDO_?FINAL_ISIN?55?" vbProcedure="false">ID18!$D$10:$D$75</definedName>
    <definedName function="false" hidden="false" name="XDO_?FINAL_ISIN?56?" vbProcedure="false">ID18!$D$10:$D$79</definedName>
    <definedName function="false" hidden="false" name="XDO_?FINAL_ISIN?57?" vbProcedure="false">ID20!$D$10:$D$27</definedName>
    <definedName function="false" hidden="false" name="XDO_?FINAL_ISIN?58?" vbProcedure="false">ID20!$D$10:$D$66</definedName>
    <definedName function="false" hidden="false" name="XDO_?FINAL_ISIN?59?" vbProcedure="false">ID20!$D$10:$D$70</definedName>
    <definedName function="false" hidden="false" name="XDO_?FINAL_ISIN?5?" vbProcedure="false">ID03!$D$18:$D$22</definedName>
    <definedName function="false" hidden="false" name="XDO_?FINAL_ISIN?60?" vbProcedure="false">ID21!$D$10:$D$54</definedName>
    <definedName function="false" hidden="false" name="XDO_?FINAL_ISIN?61?" vbProcedure="false">ID21!$D$10:$D$93</definedName>
    <definedName function="false" hidden="false" name="XDO_?FINAL_ISIN?62?" vbProcedure="false">ID21!$D$10:$D$97</definedName>
    <definedName function="false" hidden="false" name="XDO_?FINAL_ISIN?63?" vbProcedure="false">ID22!$D$10:$D$47</definedName>
    <definedName function="false" hidden="false" name="XDO_?FINAL_ISIN?64?" vbProcedure="false">ID22!$D$10:$D$86</definedName>
    <definedName function="false" hidden="false" name="XDO_?FINAL_ISIN?65?" vbProcedure="false">ID22!$D$10:$D$90</definedName>
    <definedName function="false" hidden="false" name="XDO_?FINAL_ISIN?66?" vbProcedure="false">ID23!$D$10:$D$32</definedName>
    <definedName function="false" hidden="false" name="XDO_?FINAL_ISIN?67?" vbProcedure="false">ID23!$D$10:$D$71</definedName>
    <definedName function="false" hidden="false" name="XDO_?FINAL_ISIN?68?" vbProcedure="false">ID23!$D$10:$D$75</definedName>
    <definedName function="false" hidden="false" name="XDO_?FINAL_ISIN?6?" vbProcedure="false">ID03!$D$18:$D$42</definedName>
    <definedName function="false" hidden="false" name="XDO_?FINAL_ISIN?7?" vbProcedure="false">ID03!$D$18:$D$47</definedName>
    <definedName function="false" hidden="false" name="XDO_?FINAL_ISIN?8?" vbProcedure="false">ID03!$D$18:$D$62</definedName>
    <definedName function="false" hidden="false" name="XDO_?FINAL_ISIN?9?" vbProcedure="false">ID03!$D$18:$D$66</definedName>
    <definedName function="false" hidden="false" name="XDO_?FINAL_MV?" vbProcedure="false">ID01!$H$10:$H$102</definedName>
    <definedName function="false" hidden="false" name="XDO_?FINAL_MV?10?" vbProcedure="false">ID04!$H$10:$H$59</definedName>
    <definedName function="false" hidden="false" name="XDO_?FINAL_MV?11?" vbProcedure="false">ID04!$H$10:$H$98</definedName>
    <definedName function="false" hidden="false" name="XDO_?FINAL_MV?12?" vbProcedure="false">ID04!$H$10:$H$102</definedName>
    <definedName function="false" hidden="false" name="XDO_?FINAL_MV?13?" vbProcedure="false">ID05!$H$10:$H$35</definedName>
    <definedName function="false" hidden="false" name="XDO_?FINAL_MV?14?" vbProcedure="false">ID05!$H$10:$H$44</definedName>
    <definedName function="false" hidden="false" name="XDO_?FINAL_MV?15?" vbProcedure="false">ID05!$H$10:$H$75</definedName>
    <definedName function="false" hidden="false" name="XDO_?FINAL_MV?16?" vbProcedure="false">ID05!$H$10:$H$79</definedName>
    <definedName function="false" hidden="false" name="XDO_?FINAL_MV?17?" vbProcedure="false">ID06!$H$18:$H$19</definedName>
    <definedName function="false" hidden="false" name="XDO_?FINAL_MV?18?" vbProcedure="false">ID06!$H$18:$H$28</definedName>
    <definedName function="false" hidden="false" name="XDO_?FINAL_MV?19?" vbProcedure="false">ID06!$H$18:$H$37</definedName>
    <definedName function="false" hidden="false" name="XDO_?FINAL_MV?1?" vbProcedure="false">ID02!$H$32:$H$40</definedName>
    <definedName function="false" hidden="false" name="XDO_?FINAL_MV?20?" vbProcedure="false">ID06!$H$18:$H$41</definedName>
    <definedName function="false" hidden="false" name="XDO_?FINAL_MV?21?" vbProcedure="false">ID06!$H$18:$H$56</definedName>
    <definedName function="false" hidden="false" name="XDO_?FINAL_MV?22?" vbProcedure="false">ID06!$H$18:$H$60</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9!$H$10:$H$63</definedName>
    <definedName function="false" hidden="false" name="XDO_?FINAL_MV?27?" vbProcedure="false">ID09!$H$10:$H$102</definedName>
    <definedName function="false" hidden="false" name="XDO_?FINAL_MV?28?" vbProcedure="false">ID09!$H$10:$H$106</definedName>
    <definedName function="false" hidden="false" name="XDO_?FINAL_MV?29?" vbProcedure="false">ID10!$H$40</definedName>
    <definedName function="false" hidden="false" name="XDO_?FINAL_MV?2?" vbProcedure="false">ID02!$H$32:$H$46</definedName>
    <definedName function="false" hidden="false" name="XDO_?FINAL_MV?30?" vbProcedure="false">ID10!$H$40:$H$50</definedName>
    <definedName function="false" hidden="false" name="XDO_?FINAL_MV?31?" vbProcedure="false">ID10!$H$40:$H$54</definedName>
    <definedName function="false" hidden="false" name="XDO_?FINAL_MV?32?" vbProcedure="false">ID12!$H$10:$H$50</definedName>
    <definedName function="false" hidden="false" name="XDO_?FINAL_MV?33?" vbProcedure="false">ID12!$H$10:$H$89</definedName>
    <definedName function="false" hidden="false" name="XDO_?FINAL_MV?34?" vbProcedure="false">ID12!$H$10:$H$93</definedName>
    <definedName function="false" hidden="false" name="XDO_?FINAL_MV?35?" vbProcedure="false">ID13!$H$18:$H$24</definedName>
    <definedName function="false" hidden="false" name="XDO_?FINAL_MV?36?" vbProcedure="false">ID13!$H$18:$H$32</definedName>
    <definedName function="false" hidden="false" name="XDO_?FINAL_MV?37?" vbProcedure="false">ID13!$H$18:$H$57</definedName>
    <definedName function="false" hidden="false" name="XDO_?FINAL_MV?38?" vbProcedure="false">ID13!$H$18:$H$61</definedName>
    <definedName function="false" hidden="false" name="XDO_?FINAL_MV?39?" vbProcedure="false">ID14!$H$10:$H$57</definedName>
    <definedName function="false" hidden="false" name="XDO_?FINAL_MV?3?" vbProcedure="false">ID02!$H$32:$H$61</definedName>
    <definedName function="false" hidden="false" name="XDO_?FINAL_MV?40?" vbProcedure="false">ID14!$H$10:$H$66</definedName>
    <definedName function="false" hidden="false" name="XDO_?FINAL_MV?41?" vbProcedure="false">ID14!$H$10:$H$97</definedName>
    <definedName function="false" hidden="false" name="XDO_?FINAL_MV?42?" vbProcedure="false">ID14!$H$10:$H$101</definedName>
    <definedName function="false" hidden="false" name="XDO_?FINAL_MV?43?" vbProcedure="false">ID15!$H$10:$H$51</definedName>
    <definedName function="false" hidden="false" name="XDO_?FINAL_MV?44?" vbProcedure="false">ID15!$H$10:$H$61</definedName>
    <definedName function="false" hidden="false" name="XDO_?FINAL_MV?45?" vbProcedure="false">ID15!$H$10:$H$70</definedName>
    <definedName function="false" hidden="false" name="XDO_?FINAL_MV?46?" vbProcedure="false">ID15!$H$10:$H$95</definedName>
    <definedName function="false" hidden="false" name="XDO_?FINAL_MV?47?" vbProcedure="false">ID15!$H$10:$H$99</definedName>
    <definedName function="false" hidden="false" name="XDO_?FINAL_MV?48?" vbProcedure="false">ID16!$H$10:$H$66</definedName>
    <definedName function="false" hidden="false" name="XDO_?FINAL_MV?49?" vbProcedure="false">ID16!$H$10:$H$105</definedName>
    <definedName function="false" hidden="false" name="XDO_?FINAL_MV?4?" vbProcedure="false">ID02!$H$32:$H$65</definedName>
    <definedName function="false" hidden="false" name="XDO_?FINAL_MV?50?" vbProcedure="false">ID16!$H$10:$H$109</definedName>
    <definedName function="false" hidden="false" name="XDO_?FINAL_MV?51?" vbProcedure="false">ID17!$H$10:$H$62</definedName>
    <definedName function="false" hidden="false" name="XDO_?FINAL_MV?52?" vbProcedure="false">ID17!$H$10:$H$101</definedName>
    <definedName function="false" hidden="false" name="XDO_?FINAL_MV?53?" vbProcedure="false">ID17!$H$10:$H$105</definedName>
    <definedName function="false" hidden="false" name="XDO_?FINAL_MV?54?" vbProcedure="false">ID18!$H$10:$H$36</definedName>
    <definedName function="false" hidden="false" name="XDO_?FINAL_MV?55?" vbProcedure="false">ID18!$H$10:$H$75</definedName>
    <definedName function="false" hidden="false" name="XDO_?FINAL_MV?56?" vbProcedure="false">ID18!$H$10:$H$79</definedName>
    <definedName function="false" hidden="false" name="XDO_?FINAL_MV?57?" vbProcedure="false">ID20!$H$10:$H$27</definedName>
    <definedName function="false" hidden="false" name="XDO_?FINAL_MV?58?" vbProcedure="false">ID20!$H$10:$H$66</definedName>
    <definedName function="false" hidden="false" name="XDO_?FINAL_MV?59?" vbProcedure="false">ID20!$H$10:$H$70</definedName>
    <definedName function="false" hidden="false" name="XDO_?FINAL_MV?5?" vbProcedure="false">ID03!$H$18:$H$22</definedName>
    <definedName function="false" hidden="false" name="XDO_?FINAL_MV?60?" vbProcedure="false">ID21!$H$10:$H$54</definedName>
    <definedName function="false" hidden="false" name="XDO_?FINAL_MV?61?" vbProcedure="false">ID21!$H$10:$H$93</definedName>
    <definedName function="false" hidden="false" name="XDO_?FINAL_MV?62?" vbProcedure="false">ID21!$H$10:$H$97</definedName>
    <definedName function="false" hidden="false" name="XDO_?FINAL_MV?63?" vbProcedure="false">ID22!$H$10:$H$47</definedName>
    <definedName function="false" hidden="false" name="XDO_?FINAL_MV?64?" vbProcedure="false">ID22!$H$10:$H$86</definedName>
    <definedName function="false" hidden="false" name="XDO_?FINAL_MV?65?" vbProcedure="false">ID22!$H$10:$H$90</definedName>
    <definedName function="false" hidden="false" name="XDO_?FINAL_MV?66?" vbProcedure="false">ID23!$H$10:$H$32</definedName>
    <definedName function="false" hidden="false" name="XDO_?FINAL_MV?67?" vbProcedure="false">ID23!$H$10:$H$71</definedName>
    <definedName function="false" hidden="false" name="XDO_?FINAL_MV?68?" vbProcedure="false">ID23!$H$10:$H$75</definedName>
    <definedName function="false" hidden="false" name="XDO_?FINAL_MV?6?" vbProcedure="false">ID03!$H$18:$H$42</definedName>
    <definedName function="false" hidden="false" name="XDO_?FINAL_MV?7?" vbProcedure="false">ID03!$H$18:$H$47</definedName>
    <definedName function="false" hidden="false" name="XDO_?FINAL_MV?8?" vbProcedure="false">ID03!$H$18:$H$62</definedName>
    <definedName function="false" hidden="false" name="XDO_?FINAL_MV?9?" vbProcedure="false">ID03!$H$18:$H$66</definedName>
    <definedName function="false" hidden="false" name="XDO_?FINAL_NAME?" vbProcedure="false">ID01!$C$10:$C$102</definedName>
    <definedName function="false" hidden="false" name="XDO_?FINAL_NAME?10?" vbProcedure="false">ID04!$C$10:$C$59</definedName>
    <definedName function="false" hidden="false" name="XDO_?FINAL_NAME?11?" vbProcedure="false">ID04!$C$10:$C$98</definedName>
    <definedName function="false" hidden="false" name="XDO_?FINAL_NAME?12?" vbProcedure="false">ID04!$C$10:$C$102</definedName>
    <definedName function="false" hidden="false" name="XDO_?FINAL_NAME?13?" vbProcedure="false">ID05!$C$10:$C$35</definedName>
    <definedName function="false" hidden="false" name="XDO_?FINAL_NAME?14?" vbProcedure="false">ID05!$C$10:$C$44</definedName>
    <definedName function="false" hidden="false" name="XDO_?FINAL_NAME?15?" vbProcedure="false">ID05!$C$10:$C$75</definedName>
    <definedName function="false" hidden="false" name="XDO_?FINAL_NAME?16?" vbProcedure="false">ID05!$C$10:$C$79</definedName>
    <definedName function="false" hidden="false" name="XDO_?FINAL_NAME?17?" vbProcedure="false">ID06!$C$18:$C$19</definedName>
    <definedName function="false" hidden="false" name="XDO_?FINAL_NAME?18?" vbProcedure="false">ID06!$C$18:$C$28</definedName>
    <definedName function="false" hidden="false" name="XDO_?FINAL_NAME?19?" vbProcedure="false">ID06!$C$18:$C$37</definedName>
    <definedName function="false" hidden="false" name="XDO_?FINAL_NAME?1?" vbProcedure="false">ID02!$C$32:$C$40</definedName>
    <definedName function="false" hidden="false" name="XDO_?FINAL_NAME?20?" vbProcedure="false">ID06!$C$18:$C$4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9!$C$10:$C$63</definedName>
    <definedName function="false" hidden="false" name="XDO_?FINAL_NAME?27?" vbProcedure="false">ID09!$C$10:$C$102</definedName>
    <definedName function="false" hidden="false" name="XDO_?FINAL_NAME?28?" vbProcedure="false">ID09!$C$10:$C$106</definedName>
    <definedName function="false" hidden="false" name="XDO_?FINAL_NAME?29?" vbProcedure="false">ID10!$C$40</definedName>
    <definedName function="false" hidden="false" name="XDO_?FINAL_NAME?2?" vbProcedure="false">ID02!$C$32:$C$46</definedName>
    <definedName function="false" hidden="false" name="XDO_?FINAL_NAME?30?" vbProcedure="false">ID10!$C$40:$C$50</definedName>
    <definedName function="false" hidden="false" name="XDO_?FINAL_NAME?31?" vbProcedure="false">ID10!$C$40:$C$54</definedName>
    <definedName function="false" hidden="false" name="XDO_?FINAL_NAME?32?" vbProcedure="false">ID12!$C$10:$C$50</definedName>
    <definedName function="false" hidden="false" name="XDO_?FINAL_NAME?33?" vbProcedure="false">ID12!$C$10:$C$89</definedName>
    <definedName function="false" hidden="false" name="XDO_?FINAL_NAME?34?" vbProcedure="false">ID12!$C$10:$C$93</definedName>
    <definedName function="false" hidden="false" name="XDO_?FINAL_NAME?35?" vbProcedure="false">ID13!$C$18:$C$24</definedName>
    <definedName function="false" hidden="false" name="XDO_?FINAL_NAME?36?" vbProcedure="false">ID13!$C$18:$C$32</definedName>
    <definedName function="false" hidden="false" name="XDO_?FINAL_NAME?37?" vbProcedure="false">ID13!$C$18:$C$57</definedName>
    <definedName function="false" hidden="false" name="XDO_?FINAL_NAME?38?" vbProcedure="false">ID13!$C$18:$C$61</definedName>
    <definedName function="false" hidden="false" name="XDO_?FINAL_NAME?39?" vbProcedure="false">ID14!$C$10:$C$57</definedName>
    <definedName function="false" hidden="false" name="XDO_?FINAL_NAME?3?" vbProcedure="false">ID02!$C$32:$C$61</definedName>
    <definedName function="false" hidden="false" name="XDO_?FINAL_NAME?40?" vbProcedure="false">ID14!$C$10:$C$66</definedName>
    <definedName function="false" hidden="false" name="XDO_?FINAL_NAME?41?" vbProcedure="false">ID14!$C$10:$C$97</definedName>
    <definedName function="false" hidden="false" name="XDO_?FINAL_NAME?42?" vbProcedure="false">ID14!$C$10:$C$101</definedName>
    <definedName function="false" hidden="false" name="XDO_?FINAL_NAME?43?" vbProcedure="false">ID15!$C$10:$C$51</definedName>
    <definedName function="false" hidden="false" name="XDO_?FINAL_NAME?44?" vbProcedure="false">ID15!$C$10:$C$61</definedName>
    <definedName function="false" hidden="false" name="XDO_?FINAL_NAME?45?" vbProcedure="false">ID15!$C$10:$C$70</definedName>
    <definedName function="false" hidden="false" name="XDO_?FINAL_NAME?46?" vbProcedure="false">ID15!$C$10:$C$95</definedName>
    <definedName function="false" hidden="false" name="XDO_?FINAL_NAME?47?" vbProcedure="false">ID15!$C$10:$C$99</definedName>
    <definedName function="false" hidden="false" name="XDO_?FINAL_NAME?48?" vbProcedure="false">ID16!$C$10:$C$66</definedName>
    <definedName function="false" hidden="false" name="XDO_?FINAL_NAME?49?" vbProcedure="false">ID16!$C$10:$C$105</definedName>
    <definedName function="false" hidden="false" name="XDO_?FINAL_NAME?4?" vbProcedure="false">ID02!$C$32:$C$65</definedName>
    <definedName function="false" hidden="false" name="XDO_?FINAL_NAME?50?" vbProcedure="false">ID16!$C$10:$C$109</definedName>
    <definedName function="false" hidden="false" name="XDO_?FINAL_NAME?51?" vbProcedure="false">ID17!$C$10:$C$62</definedName>
    <definedName function="false" hidden="false" name="XDO_?FINAL_NAME?52?" vbProcedure="false">ID17!$C$10:$C$101</definedName>
    <definedName function="false" hidden="false" name="XDO_?FINAL_NAME?53?" vbProcedure="false">ID17!$C$10:$C$105</definedName>
    <definedName function="false" hidden="false" name="XDO_?FINAL_NAME?54?" vbProcedure="false">ID18!$C$10:$C$36</definedName>
    <definedName function="false" hidden="false" name="XDO_?FINAL_NAME?55?" vbProcedure="false">ID18!$C$10:$C$75</definedName>
    <definedName function="false" hidden="false" name="XDO_?FINAL_NAME?56?" vbProcedure="false">ID18!$C$10:$C$79</definedName>
    <definedName function="false" hidden="false" name="XDO_?FINAL_NAME?57?" vbProcedure="false">ID20!$C$10:$C$27</definedName>
    <definedName function="false" hidden="false" name="XDO_?FINAL_NAME?58?" vbProcedure="false">ID20!$C$10:$C$66</definedName>
    <definedName function="false" hidden="false" name="XDO_?FINAL_NAME?59?" vbProcedure="false">ID20!$C$10:$C$70</definedName>
    <definedName function="false" hidden="false" name="XDO_?FINAL_NAME?5?" vbProcedure="false">ID03!$C$18:$C$22</definedName>
    <definedName function="false" hidden="false" name="XDO_?FINAL_NAME?60?" vbProcedure="false">ID21!$C$10:$C$54</definedName>
    <definedName function="false" hidden="false" name="XDO_?FINAL_NAME?61?" vbProcedure="false">ID21!$C$10:$C$93</definedName>
    <definedName function="false" hidden="false" name="XDO_?FINAL_NAME?62?" vbProcedure="false">ID21!$C$10:$C$97</definedName>
    <definedName function="false" hidden="false" name="XDO_?FINAL_NAME?63?" vbProcedure="false">ID22!$C$10:$C$47</definedName>
    <definedName function="false" hidden="false" name="XDO_?FINAL_NAME?64?" vbProcedure="false">ID22!$C$10:$C$86</definedName>
    <definedName function="false" hidden="false" name="XDO_?FINAL_NAME?65?" vbProcedure="false">ID22!$C$10:$C$90</definedName>
    <definedName function="false" hidden="false" name="XDO_?FINAL_NAME?66?" vbProcedure="false">ID23!$C$10:$C$32</definedName>
    <definedName function="false" hidden="false" name="XDO_?FINAL_NAME?67?" vbProcedure="false">ID23!$C$10:$C$71</definedName>
    <definedName function="false" hidden="false" name="XDO_?FINAL_NAME?68?" vbProcedure="false">ID23!$C$10:$C$75</definedName>
    <definedName function="false" hidden="false" name="XDO_?FINAL_NAME?6?" vbProcedure="false">ID03!$C$18:$C$42</definedName>
    <definedName function="false" hidden="false" name="XDO_?FINAL_NAME?7?" vbProcedure="false">ID03!$C$18:$C$47</definedName>
    <definedName function="false" hidden="false" name="XDO_?FINAL_NAME?8?" vbProcedure="false">ID03!$C$18:$C$62</definedName>
    <definedName function="false" hidden="false" name="XDO_?FINAL_NAME?9?" vbProcedure="false">ID03!$C$18:$C$66</definedName>
    <definedName function="false" hidden="false" name="XDO_?FINAL_PER_NET?" vbProcedure="false">ID01!$I$10:$I$102</definedName>
    <definedName function="false" hidden="false" name="XDO_?FINAL_PER_NET?10?" vbProcedure="false">ID04!$I$10:$I$59</definedName>
    <definedName function="false" hidden="false" name="XDO_?FINAL_PER_NET?11?" vbProcedure="false">ID04!$I$10:$I$98</definedName>
    <definedName function="false" hidden="false" name="XDO_?FINAL_PER_NET?12?" vbProcedure="false">ID04!$I$10:$I$102</definedName>
    <definedName function="false" hidden="false" name="XDO_?FINAL_PER_NET?13?" vbProcedure="false">ID05!$I$10:$I$35</definedName>
    <definedName function="false" hidden="false" name="XDO_?FINAL_PER_NET?14?" vbProcedure="false">ID05!$I$10:$I$44</definedName>
    <definedName function="false" hidden="false" name="XDO_?FINAL_PER_NET?15?" vbProcedure="false">ID05!$I$10:$I$75</definedName>
    <definedName function="false" hidden="false" name="XDO_?FINAL_PER_NET?16?" vbProcedure="false">ID05!$I$10:$I$79</definedName>
    <definedName function="false" hidden="false" name="XDO_?FINAL_PER_NET?17?" vbProcedure="false">ID06!$I$18:$I$19</definedName>
    <definedName function="false" hidden="false" name="XDO_?FINAL_PER_NET?18?" vbProcedure="false">ID06!$I$18:$I$28</definedName>
    <definedName function="false" hidden="false" name="XDO_?FINAL_PER_NET?19?" vbProcedure="false">ID06!$I$18:$I$37</definedName>
    <definedName function="false" hidden="false" name="XDO_?FINAL_PER_NET?1?" vbProcedure="false">ID02!$I$32:$I$40</definedName>
    <definedName function="false" hidden="false" name="XDO_?FINAL_PER_NET?20?" vbProcedure="false">ID06!$I$18:$I$4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9!$I$10:$I$63</definedName>
    <definedName function="false" hidden="false" name="XDO_?FINAL_PER_NET?27?" vbProcedure="false">ID09!$I$10:$I$102</definedName>
    <definedName function="false" hidden="false" name="XDO_?FINAL_PER_NET?28?" vbProcedure="false">ID09!$I$10:$I$106</definedName>
    <definedName function="false" hidden="false" name="XDO_?FINAL_PER_NET?29?" vbProcedure="false">ID10!$I$40</definedName>
    <definedName function="false" hidden="false" name="XDO_?FINAL_PER_NET?2?" vbProcedure="false">ID02!$I$32:$I$46</definedName>
    <definedName function="false" hidden="false" name="XDO_?FINAL_PER_NET?30?" vbProcedure="false">ID10!$I$40:$I$50</definedName>
    <definedName function="false" hidden="false" name="XDO_?FINAL_PER_NET?31?" vbProcedure="false">ID10!$I$40:$I$54</definedName>
    <definedName function="false" hidden="false" name="XDO_?FINAL_PER_NET?32?" vbProcedure="false">ID12!$I$10:$I$50</definedName>
    <definedName function="false" hidden="false" name="XDO_?FINAL_PER_NET?33?" vbProcedure="false">ID12!$I$10:$I$89</definedName>
    <definedName function="false" hidden="false" name="XDO_?FINAL_PER_NET?34?" vbProcedure="false">ID12!$I$10:$I$93</definedName>
    <definedName function="false" hidden="false" name="XDO_?FINAL_PER_NET?35?" vbProcedure="false">ID13!$I$18:$I$24</definedName>
    <definedName function="false" hidden="false" name="XDO_?FINAL_PER_NET?36?" vbProcedure="false">ID13!$I$18:$I$32</definedName>
    <definedName function="false" hidden="false" name="XDO_?FINAL_PER_NET?37?" vbProcedure="false">ID13!$I$18:$I$57</definedName>
    <definedName function="false" hidden="false" name="XDO_?FINAL_PER_NET?38?" vbProcedure="false">ID13!$I$18:$I$61</definedName>
    <definedName function="false" hidden="false" name="XDO_?FINAL_PER_NET?39?" vbProcedure="false">ID14!$I$10:$I$57</definedName>
    <definedName function="false" hidden="false" name="XDO_?FINAL_PER_NET?3?" vbProcedure="false">ID02!$I$32:$I$61</definedName>
    <definedName function="false" hidden="false" name="XDO_?FINAL_PER_NET?40?" vbProcedure="false">ID14!$I$10:$I$66</definedName>
    <definedName function="false" hidden="false" name="XDO_?FINAL_PER_NET?41?" vbProcedure="false">ID14!$I$10:$I$97</definedName>
    <definedName function="false" hidden="false" name="XDO_?FINAL_PER_NET?42?" vbProcedure="false">ID14!$I$10:$I$101</definedName>
    <definedName function="false" hidden="false" name="XDO_?FINAL_PER_NET?43?" vbProcedure="false">ID15!$I$10:$I$51</definedName>
    <definedName function="false" hidden="false" name="XDO_?FINAL_PER_NET?44?" vbProcedure="false">ID15!$I$10:$I$61</definedName>
    <definedName function="false" hidden="false" name="XDO_?FINAL_PER_NET?45?" vbProcedure="false">ID15!$I$10:$I$70</definedName>
    <definedName function="false" hidden="false" name="XDO_?FINAL_PER_NET?46?" vbProcedure="false">ID15!$I$10:$I$95</definedName>
    <definedName function="false" hidden="false" name="XDO_?FINAL_PER_NET?47?" vbProcedure="false">ID15!$I$10:$I$99</definedName>
    <definedName function="false" hidden="false" name="XDO_?FINAL_PER_NET?48?" vbProcedure="false">ID16!$I$10:$I$66</definedName>
    <definedName function="false" hidden="false" name="XDO_?FINAL_PER_NET?49?" vbProcedure="false">ID16!$I$10:$I$105</definedName>
    <definedName function="false" hidden="false" name="XDO_?FINAL_PER_NET?4?" vbProcedure="false">ID02!$I$32:$I$65</definedName>
    <definedName function="false" hidden="false" name="XDO_?FINAL_PER_NET?50?" vbProcedure="false">ID16!$I$10:$I$109</definedName>
    <definedName function="false" hidden="false" name="XDO_?FINAL_PER_NET?51?" vbProcedure="false">ID17!$I$10:$I$62</definedName>
    <definedName function="false" hidden="false" name="XDO_?FINAL_PER_NET?52?" vbProcedure="false">ID17!$I$10:$I$101</definedName>
    <definedName function="false" hidden="false" name="XDO_?FINAL_PER_NET?53?" vbProcedure="false">ID17!$I$10:$I$105</definedName>
    <definedName function="false" hidden="false" name="XDO_?FINAL_PER_NET?54?" vbProcedure="false">ID18!$I$10:$I$36</definedName>
    <definedName function="false" hidden="false" name="XDO_?FINAL_PER_NET?55?" vbProcedure="false">ID18!$I$10:$I$75</definedName>
    <definedName function="false" hidden="false" name="XDO_?FINAL_PER_NET?56?" vbProcedure="false">ID18!$I$10:$I$79</definedName>
    <definedName function="false" hidden="false" name="XDO_?FINAL_PER_NET?57?" vbProcedure="false">ID20!$I$10:$I$27</definedName>
    <definedName function="false" hidden="false" name="XDO_?FINAL_PER_NET?58?" vbProcedure="false">ID20!$I$10:$I$66</definedName>
    <definedName function="false" hidden="false" name="XDO_?FINAL_PER_NET?59?" vbProcedure="false">ID20!$I$10:$I$70</definedName>
    <definedName function="false" hidden="false" name="XDO_?FINAL_PER_NET?5?" vbProcedure="false">ID03!$I$18:$I$22</definedName>
    <definedName function="false" hidden="false" name="XDO_?FINAL_PER_NET?60?" vbProcedure="false">ID21!$I$10:$I$54</definedName>
    <definedName function="false" hidden="false" name="XDO_?FINAL_PER_NET?61?" vbProcedure="false">ID21!$I$10:$I$93</definedName>
    <definedName function="false" hidden="false" name="XDO_?FINAL_PER_NET?62?" vbProcedure="false">ID21!$I$10:$I$97</definedName>
    <definedName function="false" hidden="false" name="XDO_?FINAL_PER_NET?63?" vbProcedure="false">ID22!$I$10:$I$47</definedName>
    <definedName function="false" hidden="false" name="XDO_?FINAL_PER_NET?64?" vbProcedure="false">ID22!$I$10:$I$86</definedName>
    <definedName function="false" hidden="false" name="XDO_?FINAL_PER_NET?65?" vbProcedure="false">ID22!$I$10:$I$90</definedName>
    <definedName function="false" hidden="false" name="XDO_?FINAL_PER_NET?66?" vbProcedure="false">ID23!$I$10:$I$32</definedName>
    <definedName function="false" hidden="false" name="XDO_?FINAL_PER_NET?67?" vbProcedure="false">ID23!$I$10:$I$71</definedName>
    <definedName function="false" hidden="false" name="XDO_?FINAL_PER_NET?68?" vbProcedure="false">ID23!$I$10:$I$75</definedName>
    <definedName function="false" hidden="false" name="XDO_?FINAL_PER_NET?6?" vbProcedure="false">ID03!$I$18:$I$42</definedName>
    <definedName function="false" hidden="false" name="XDO_?FINAL_PER_NET?7?" vbProcedure="false">ID03!$I$18:$I$47</definedName>
    <definedName function="false" hidden="false" name="XDO_?FINAL_PER_NET?8?" vbProcedure="false">ID03!$I$18:$I$62</definedName>
    <definedName function="false" hidden="false" name="XDO_?FINAL_PER_NET?9?" vbProcedure="false">ID03!$I$18:$I$66</definedName>
    <definedName function="false" hidden="false" name="XDO_?FINAL_QUANTITE?" vbProcedure="false">ID01!$G$10:$G$102</definedName>
    <definedName function="false" hidden="false" name="XDO_?FINAL_QUANTITE?10?" vbProcedure="false">ID04!$G$10:$G$59</definedName>
    <definedName function="false" hidden="false" name="XDO_?FINAL_QUANTITE?11?" vbProcedure="false">ID04!$G$10:$G$98</definedName>
    <definedName function="false" hidden="false" name="XDO_?FINAL_QUANTITE?12?" vbProcedure="false">ID04!$G$10:$G$102</definedName>
    <definedName function="false" hidden="false" name="XDO_?FINAL_QUANTITE?13?" vbProcedure="false">ID05!$G$10:$G$35</definedName>
    <definedName function="false" hidden="false" name="XDO_?FINAL_QUANTITE?14?" vbProcedure="false">ID05!$G$10:$G$44</definedName>
    <definedName function="false" hidden="false" name="XDO_?FINAL_QUANTITE?15?" vbProcedure="false">ID05!$G$10:$G$75</definedName>
    <definedName function="false" hidden="false" name="XDO_?FINAL_QUANTITE?16?" vbProcedure="false">ID05!$G$10:$G$79</definedName>
    <definedName function="false" hidden="false" name="XDO_?FINAL_QUANTITE?17?" vbProcedure="false">ID06!$G$18:$G$19</definedName>
    <definedName function="false" hidden="false" name="XDO_?FINAL_QUANTITE?18?" vbProcedure="false">ID06!$G$18:$G$28</definedName>
    <definedName function="false" hidden="false" name="XDO_?FINAL_QUANTITE?19?" vbProcedure="false">ID06!$G$18:$G$37</definedName>
    <definedName function="false" hidden="false" name="XDO_?FINAL_QUANTITE?1?" vbProcedure="false">ID02!$G$32:$G$40</definedName>
    <definedName function="false" hidden="false" name="XDO_?FINAL_QUANTITE?20?" vbProcedure="false">ID06!$G$18:$G$4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9!$G$10:$G$63</definedName>
    <definedName function="false" hidden="false" name="XDO_?FINAL_QUANTITE?27?" vbProcedure="false">ID09!$G$10:$G$102</definedName>
    <definedName function="false" hidden="false" name="XDO_?FINAL_QUANTITE?28?" vbProcedure="false">ID09!$G$10:$G$106</definedName>
    <definedName function="false" hidden="false" name="XDO_?FINAL_QUANTITE?29?" vbProcedure="false">ID10!$G$40</definedName>
    <definedName function="false" hidden="false" name="XDO_?FINAL_QUANTITE?2?" vbProcedure="false">ID02!$G$32:$G$46</definedName>
    <definedName function="false" hidden="false" name="XDO_?FINAL_QUANTITE?30?" vbProcedure="false">ID10!$G$40:$G$50</definedName>
    <definedName function="false" hidden="false" name="XDO_?FINAL_QUANTITE?31?" vbProcedure="false">ID10!$G$40:$G$54</definedName>
    <definedName function="false" hidden="false" name="XDO_?FINAL_QUANTITE?32?" vbProcedure="false">ID12!$G$10:$G$50</definedName>
    <definedName function="false" hidden="false" name="XDO_?FINAL_QUANTITE?33?" vbProcedure="false">ID12!$G$10:$G$89</definedName>
    <definedName function="false" hidden="false" name="XDO_?FINAL_QUANTITE?34?" vbProcedure="false">ID12!$G$10:$G$93</definedName>
    <definedName function="false" hidden="false" name="XDO_?FINAL_QUANTITE?35?" vbProcedure="false">ID13!$G$18:$G$24</definedName>
    <definedName function="false" hidden="false" name="XDO_?FINAL_QUANTITE?36?" vbProcedure="false">ID13!$G$18:$G$32</definedName>
    <definedName function="false" hidden="false" name="XDO_?FINAL_QUANTITE?37?" vbProcedure="false">ID13!$G$18:$G$57</definedName>
    <definedName function="false" hidden="false" name="XDO_?FINAL_QUANTITE?38?" vbProcedure="false">ID13!$G$18:$G$61</definedName>
    <definedName function="false" hidden="false" name="XDO_?FINAL_QUANTITE?39?" vbProcedure="false">ID14!$G$10:$G$57</definedName>
    <definedName function="false" hidden="false" name="XDO_?FINAL_QUANTITE?3?" vbProcedure="false">ID02!$G$32:$G$61</definedName>
    <definedName function="false" hidden="false" name="XDO_?FINAL_QUANTITE?40?" vbProcedure="false">ID14!$G$10:$G$66</definedName>
    <definedName function="false" hidden="false" name="XDO_?FINAL_QUANTITE?41?" vbProcedure="false">ID14!$G$10:$G$97</definedName>
    <definedName function="false" hidden="false" name="XDO_?FINAL_QUANTITE?42?" vbProcedure="false">ID14!$G$10:$G$101</definedName>
    <definedName function="false" hidden="false" name="XDO_?FINAL_QUANTITE?43?" vbProcedure="false">ID15!$G$10:$G$51</definedName>
    <definedName function="false" hidden="false" name="XDO_?FINAL_QUANTITE?44?" vbProcedure="false">ID15!$G$10:$G$61</definedName>
    <definedName function="false" hidden="false" name="XDO_?FINAL_QUANTITE?45?" vbProcedure="false">ID15!$G$10:$G$70</definedName>
    <definedName function="false" hidden="false" name="XDO_?FINAL_QUANTITE?46?" vbProcedure="false">ID15!$G$10:$G$95</definedName>
    <definedName function="false" hidden="false" name="XDO_?FINAL_QUANTITE?47?" vbProcedure="false">ID15!$G$10:$G$99</definedName>
    <definedName function="false" hidden="false" name="XDO_?FINAL_QUANTITE?48?" vbProcedure="false">ID16!$G$10:$G$66</definedName>
    <definedName function="false" hidden="false" name="XDO_?FINAL_QUANTITE?49?" vbProcedure="false">ID16!$G$10:$G$105</definedName>
    <definedName function="false" hidden="false" name="XDO_?FINAL_QUANTITE?4?" vbProcedure="false">ID02!$G$32:$G$65</definedName>
    <definedName function="false" hidden="false" name="XDO_?FINAL_QUANTITE?50?" vbProcedure="false">ID16!$G$10:$G$109</definedName>
    <definedName function="false" hidden="false" name="XDO_?FINAL_QUANTITE?51?" vbProcedure="false">ID17!$G$10:$G$62</definedName>
    <definedName function="false" hidden="false" name="XDO_?FINAL_QUANTITE?52?" vbProcedure="false">ID17!$G$10:$G$101</definedName>
    <definedName function="false" hidden="false" name="XDO_?FINAL_QUANTITE?53?" vbProcedure="false">ID17!$G$10:$G$105</definedName>
    <definedName function="false" hidden="false" name="XDO_?FINAL_QUANTITE?54?" vbProcedure="false">ID18!$G$10:$G$36</definedName>
    <definedName function="false" hidden="false" name="XDO_?FINAL_QUANTITE?55?" vbProcedure="false">ID18!$G$10:$G$75</definedName>
    <definedName function="false" hidden="false" name="XDO_?FINAL_QUANTITE?56?" vbProcedure="false">ID18!$G$10:$G$79</definedName>
    <definedName function="false" hidden="false" name="XDO_?FINAL_QUANTITE?57?" vbProcedure="false">ID20!$G$10:$G$27</definedName>
    <definedName function="false" hidden="false" name="XDO_?FINAL_QUANTITE?58?" vbProcedure="false">ID20!$G$10:$G$66</definedName>
    <definedName function="false" hidden="false" name="XDO_?FINAL_QUANTITE?59?" vbProcedure="false">ID20!$G$10:$G$70</definedName>
    <definedName function="false" hidden="false" name="XDO_?FINAL_QUANTITE?5?" vbProcedure="false">ID03!$G$18:$G$22</definedName>
    <definedName function="false" hidden="false" name="XDO_?FINAL_QUANTITE?60?" vbProcedure="false">ID21!$G$10:$G$54</definedName>
    <definedName function="false" hidden="false" name="XDO_?FINAL_QUANTITE?61?" vbProcedure="false">ID21!$G$10:$G$93</definedName>
    <definedName function="false" hidden="false" name="XDO_?FINAL_QUANTITE?62?" vbProcedure="false">ID21!$G$10:$G$97</definedName>
    <definedName function="false" hidden="false" name="XDO_?FINAL_QUANTITE?63?" vbProcedure="false">ID22!$G$10:$G$47</definedName>
    <definedName function="false" hidden="false" name="XDO_?FINAL_QUANTITE?64?" vbProcedure="false">ID22!$G$10:$G$86</definedName>
    <definedName function="false" hidden="false" name="XDO_?FINAL_QUANTITE?65?" vbProcedure="false">ID22!$G$10:$G$90</definedName>
    <definedName function="false" hidden="false" name="XDO_?FINAL_QUANTITE?66?" vbProcedure="false">ID23!$G$10:$G$32</definedName>
    <definedName function="false" hidden="false" name="XDO_?FINAL_QUANTITE?67?" vbProcedure="false">ID23!$G$10:$G$71</definedName>
    <definedName function="false" hidden="false" name="XDO_?FINAL_QUANTITE?68?" vbProcedure="false">ID23!$G$10:$G$75</definedName>
    <definedName function="false" hidden="false" name="XDO_?FINAL_QUANTITE?6?" vbProcedure="false">ID03!$G$18:$G$42</definedName>
    <definedName function="false" hidden="false" name="XDO_?FINAL_QUANTITE?7?" vbProcedure="false">ID03!$G$18:$G$47</definedName>
    <definedName function="false" hidden="false" name="XDO_?FINAL_QUANTITE?8?" vbProcedure="false">ID03!$G$18:$G$62</definedName>
    <definedName function="false" hidden="false" name="XDO_?FINAL_QUANTITE?9?" vbProcedure="false">ID03!$G$18:$G$66</definedName>
    <definedName function="false" hidden="false" name="XDO_?IND_01?" vbProcedure="false">ID01!$F$10:$F$102</definedName>
    <definedName function="false" hidden="false" name="XDO_?IND_01?10?" vbProcedure="false">ID04!$F$10:$F$59</definedName>
    <definedName function="false" hidden="false" name="XDO_?IND_01?11?" vbProcedure="false">ID04!$F$10:$F$98</definedName>
    <definedName function="false" hidden="false" name="XDO_?IND_01?12?" vbProcedure="false">ID04!$F$10:$F$102</definedName>
    <definedName function="false" hidden="false" name="XDO_?IND_01?13?" vbProcedure="false">ID05!$F$10:$F$35</definedName>
    <definedName function="false" hidden="false" name="XDO_?IND_01?14?" vbProcedure="false">ID05!$F$10:$F$44</definedName>
    <definedName function="false" hidden="false" name="XDO_?IND_01?15?" vbProcedure="false">ID05!$F$10:$F$75</definedName>
    <definedName function="false" hidden="false" name="XDO_?IND_01?16?" vbProcedure="false">ID05!$F$10:$F$79</definedName>
    <definedName function="false" hidden="false" name="XDO_?IND_01?17?" vbProcedure="false">ID06!$F$18:$F$19</definedName>
    <definedName function="false" hidden="false" name="XDO_?IND_01?18?" vbProcedure="false">ID06!$F$18:$F$28</definedName>
    <definedName function="false" hidden="false" name="XDO_?IND_01?19?" vbProcedure="false">ID06!$F$18:$F$37</definedName>
    <definedName function="false" hidden="false" name="XDO_?IND_01?1?" vbProcedure="false">ID02!$F$32:$F$40</definedName>
    <definedName function="false" hidden="false" name="XDO_?IND_01?20?" vbProcedure="false">ID06!$F$18:$F$41</definedName>
    <definedName function="false" hidden="false" name="XDO_?IND_01?21?" vbProcedure="false">ID06!$F$18:$F$56</definedName>
    <definedName function="false" hidden="false" name="XDO_?IND_01?22?" vbProcedure="false">ID06!$F$18:$F$60</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9!$F$10:$F$63</definedName>
    <definedName function="false" hidden="false" name="XDO_?IND_01?27?" vbProcedure="false">ID09!$F$10:$F$102</definedName>
    <definedName function="false" hidden="false" name="XDO_?IND_01?28?" vbProcedure="false">ID09!$F$10:$F$106</definedName>
    <definedName function="false" hidden="false" name="XDO_?IND_01?29?" vbProcedure="false">ID10!$F$40</definedName>
    <definedName function="false" hidden="false" name="XDO_?IND_01?2?" vbProcedure="false">ID02!$F$32:$F$46</definedName>
    <definedName function="false" hidden="false" name="XDO_?IND_01?30?" vbProcedure="false">ID10!$F$40:$F$50</definedName>
    <definedName function="false" hidden="false" name="XDO_?IND_01?31?" vbProcedure="false">ID10!$F$40:$F$54</definedName>
    <definedName function="false" hidden="false" name="XDO_?IND_01?32?" vbProcedure="false">ID12!$F$10:$F$50</definedName>
    <definedName function="false" hidden="false" name="XDO_?IND_01?33?" vbProcedure="false">ID12!$F$10:$F$89</definedName>
    <definedName function="false" hidden="false" name="XDO_?IND_01?34?" vbProcedure="false">ID12!$F$10:$F$93</definedName>
    <definedName function="false" hidden="false" name="XDO_?IND_01?35?" vbProcedure="false">ID13!$F$18:$F$24</definedName>
    <definedName function="false" hidden="false" name="XDO_?IND_01?36?" vbProcedure="false">ID13!$F$18:$F$32</definedName>
    <definedName function="false" hidden="false" name="XDO_?IND_01?37?" vbProcedure="false">ID13!$F$18:$F$57</definedName>
    <definedName function="false" hidden="false" name="XDO_?IND_01?38?" vbProcedure="false">ID13!$F$18:$F$61</definedName>
    <definedName function="false" hidden="false" name="XDO_?IND_01?39?" vbProcedure="false">ID14!$F$10:$F$57</definedName>
    <definedName function="false" hidden="false" name="XDO_?IND_01?3?" vbProcedure="false">ID02!$F$32:$F$61</definedName>
    <definedName function="false" hidden="false" name="XDO_?IND_01?40?" vbProcedure="false">ID14!$F$10:$F$66</definedName>
    <definedName function="false" hidden="false" name="XDO_?IND_01?41?" vbProcedure="false">ID14!$F$10:$F$97</definedName>
    <definedName function="false" hidden="false" name="XDO_?IND_01?42?" vbProcedure="false">ID14!$F$10:$F$101</definedName>
    <definedName function="false" hidden="false" name="XDO_?IND_01?43?" vbProcedure="false">ID15!$F$10:$F$51</definedName>
    <definedName function="false" hidden="false" name="XDO_?IND_01?44?" vbProcedure="false">ID15!$F$10:$F$61</definedName>
    <definedName function="false" hidden="false" name="XDO_?IND_01?45?" vbProcedure="false">ID15!$F$10:$F$70</definedName>
    <definedName function="false" hidden="false" name="XDO_?IND_01?46?" vbProcedure="false">ID15!$F$10:$F$95</definedName>
    <definedName function="false" hidden="false" name="XDO_?IND_01?47?" vbProcedure="false">ID15!$F$10:$F$99</definedName>
    <definedName function="false" hidden="false" name="XDO_?IND_01?48?" vbProcedure="false">ID16!$F$10:$F$66</definedName>
    <definedName function="false" hidden="false" name="XDO_?IND_01?49?" vbProcedure="false">ID16!$F$10:$F$105</definedName>
    <definedName function="false" hidden="false" name="XDO_?IND_01?4?" vbProcedure="false">ID02!$F$32:$F$65</definedName>
    <definedName function="false" hidden="false" name="XDO_?IND_01?50?" vbProcedure="false">ID16!$F$10:$F$109</definedName>
    <definedName function="false" hidden="false" name="XDO_?IND_01?51?" vbProcedure="false">ID17!$F$10:$F$62</definedName>
    <definedName function="false" hidden="false" name="XDO_?IND_01?52?" vbProcedure="false">ID17!$F$10:$F$101</definedName>
    <definedName function="false" hidden="false" name="XDO_?IND_01?53?" vbProcedure="false">ID17!$F$10:$F$105</definedName>
    <definedName function="false" hidden="false" name="XDO_?IND_01?54?" vbProcedure="false">ID18!$F$10:$F$36</definedName>
    <definedName function="false" hidden="false" name="XDO_?IND_01?55?" vbProcedure="false">ID18!$F$10:$F$75</definedName>
    <definedName function="false" hidden="false" name="XDO_?IND_01?56?" vbProcedure="false">ID18!$F$10:$F$79</definedName>
    <definedName function="false" hidden="false" name="XDO_?IND_01?57?" vbProcedure="false">ID20!$F$10:$F$27</definedName>
    <definedName function="false" hidden="false" name="XDO_?IND_01?58?" vbProcedure="false">ID20!$F$10:$F$66</definedName>
    <definedName function="false" hidden="false" name="XDO_?IND_01?59?" vbProcedure="false">ID20!$F$10:$F$70</definedName>
    <definedName function="false" hidden="false" name="XDO_?IND_01?5?" vbProcedure="false">ID03!$F$18:$F$22</definedName>
    <definedName function="false" hidden="false" name="XDO_?IND_01?60?" vbProcedure="false">ID21!$F$10:$F$54</definedName>
    <definedName function="false" hidden="false" name="XDO_?IND_01?61?" vbProcedure="false">ID21!$F$10:$F$93</definedName>
    <definedName function="false" hidden="false" name="XDO_?IND_01?62?" vbProcedure="false">ID21!$F$10:$F$97</definedName>
    <definedName function="false" hidden="false" name="XDO_?IND_01?63?" vbProcedure="false">ID22!$F$10:$F$47</definedName>
    <definedName function="false" hidden="false" name="XDO_?IND_01?64?" vbProcedure="false">ID22!$F$10:$F$86</definedName>
    <definedName function="false" hidden="false" name="XDO_?IND_01?65?" vbProcedure="false">ID22!$F$10:$F$90</definedName>
    <definedName function="false" hidden="false" name="XDO_?IND_01?66?" vbProcedure="false">ID23!$F$10:$F$32</definedName>
    <definedName function="false" hidden="false" name="XDO_?IND_01?67?" vbProcedure="false">ID23!$F$10:$F$71</definedName>
    <definedName function="false" hidden="false" name="XDO_?IND_01?68?" vbProcedure="false">ID23!$F$10:$F$75</definedName>
    <definedName function="false" hidden="false" name="XDO_?IND_01?6?" vbProcedure="false">ID03!$F$18:$F$42</definedName>
    <definedName function="false" hidden="false" name="XDO_?IND_01?7?" vbProcedure="false">ID03!$F$18:$F$47</definedName>
    <definedName function="false" hidden="false" name="XDO_?IND_01?8?" vbProcedure="false">ID03!$F$18:$F$62</definedName>
    <definedName function="false" hidden="false" name="XDO_?IND_01?9?" vbProcedure="false">ID03!$F$18:$F$66</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3!$C$2:$C$24</definedName>
    <definedName function="false" hidden="false" name="XDO_?NAMCNAME?11?" vbProcedure="false">ID14!$C$2:$C$57</definedName>
    <definedName function="false" hidden="false" name="XDO_?NAMCNAME?12?" vbProcedure="false">ID15!$C$2:$C$51</definedName>
    <definedName function="false" hidden="false" name="XDO_?NAMCNAME?13?" vbProcedure="false">ID16!$C$2:$C$66</definedName>
    <definedName function="false" hidden="false" name="XDO_?NAMCNAME?14?" vbProcedure="false">ID17!$C$2:$C$62</definedName>
    <definedName function="false" hidden="false" name="XDO_?NAMCNAME?15?" vbProcedure="false">ID18!$C$2:$C$36</definedName>
    <definedName function="false" hidden="false" name="XDO_?NAMCNAME?16?" vbProcedure="false">ID20!$C$2:$C$27</definedName>
    <definedName function="false" hidden="false" name="XDO_?NAMCNAME?17?" vbProcedure="false">ID21!$C$2:$C$54</definedName>
    <definedName function="false" hidden="false" name="XDO_?NAMCNAME?18?" vbProcedure="false">ID22!$C$2:$C$47</definedName>
    <definedName function="false" hidden="false" name="XDO_?NAMCNAME?19?" vbProcedure="false">ID23!$C$2:$C$32</definedName>
    <definedName function="false" hidden="false" name="XDO_?NAMCNAME?1?" vbProcedure="false">ID02!$C$2:$C$40</definedName>
    <definedName function="false" hidden="false" name="XDO_?NAMCNAME?2?" vbProcedure="false">ID03!$C$2:$C$22</definedName>
    <definedName function="false" hidden="false" name="XDO_?NAMCNAME?3?" vbProcedure="false">ID04!$C$2:$C$59</definedName>
    <definedName function="false" hidden="false" name="XDO_?NAMCNAME?4?" vbProcedure="false">ID05!$C$2:$C$35</definedName>
    <definedName function="false" hidden="false" name="XDO_?NAMCNAME?5?" vbProcedure="false">ID06!$C$2:$C$19</definedName>
    <definedName function="false" hidden="false" name="XDO_?NAMCNAME?6?" vbProcedure="false">ID07!$C$2:$C$42</definedName>
    <definedName function="false" hidden="false" name="XDO_?NAMCNAME?7?" vbProcedure="false">ID09!$C$2:$C$63</definedName>
    <definedName function="false" hidden="false" name="XDO_?NAMCNAME?8?" vbProcedure="false">ID10!$C$2:$C$40</definedName>
    <definedName function="false" hidden="false" name="XDO_?NAMCNAME?9?" vbProcedure="false">ID12!$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4!$B$10:$B$59</definedName>
    <definedName function="false" hidden="false" name="XDO_?NOVAL?11?" vbProcedure="false">ID04!$B$10:$B$98</definedName>
    <definedName function="false" hidden="false" name="XDO_?NOVAL?12?" vbProcedure="false">ID04!$B$10:$B$102</definedName>
    <definedName function="false" hidden="false" name="XDO_?NOVAL?13?" vbProcedure="false">ID05!$B$10:$B$35</definedName>
    <definedName function="false" hidden="false" name="XDO_?NOVAL?14?" vbProcedure="false">ID05!$B$10:$B$44</definedName>
    <definedName function="false" hidden="false" name="XDO_?NOVAL?15?" vbProcedure="false">ID05!$B$10:$B$75</definedName>
    <definedName function="false" hidden="false" name="XDO_?NOVAL?16?" vbProcedure="false">ID05!$B$10:$B$79</definedName>
    <definedName function="false" hidden="false" name="XDO_?NOVAL?17?" vbProcedure="false">ID06!$B$18:$B$19</definedName>
    <definedName function="false" hidden="false" name="XDO_?NOVAL?18?" vbProcedure="false">ID06!$B$18:$B$28</definedName>
    <definedName function="false" hidden="false" name="XDO_?NOVAL?19?" vbProcedure="false">ID06!$B$18:$B$37</definedName>
    <definedName function="false" hidden="false" name="XDO_?NOVAL?1?" vbProcedure="false">ID02!$B$32:$B$40</definedName>
    <definedName function="false" hidden="false" name="XDO_?NOVAL?20?" vbProcedure="false">ID06!$B$18:$B$41</definedName>
    <definedName function="false" hidden="false" name="XDO_?NOVAL?21?" vbProcedure="false">ID06!$B$18:$B$56</definedName>
    <definedName function="false" hidden="false" name="XDO_?NOVAL?22?" vbProcedure="false">ID06!$B$18:$B$60</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9!$B$10:$B$63</definedName>
    <definedName function="false" hidden="false" name="XDO_?NOVAL?27?" vbProcedure="false">ID09!$B$10:$B$102</definedName>
    <definedName function="false" hidden="false" name="XDO_?NOVAL?28?" vbProcedure="false">ID09!$B$10:$B$106</definedName>
    <definedName function="false" hidden="false" name="XDO_?NOVAL?29?" vbProcedure="false">ID10!$B$40</definedName>
    <definedName function="false" hidden="false" name="XDO_?NOVAL?2?" vbProcedure="false">ID02!$B$32:$B$46</definedName>
    <definedName function="false" hidden="false" name="XDO_?NOVAL?30?" vbProcedure="false">ID10!$B$40:$B$50</definedName>
    <definedName function="false" hidden="false" name="XDO_?NOVAL?31?" vbProcedure="false">ID10!$B$40:$B$54</definedName>
    <definedName function="false" hidden="false" name="XDO_?NOVAL?32?" vbProcedure="false">ID12!$B$10:$B$50</definedName>
    <definedName function="false" hidden="false" name="XDO_?NOVAL?33?" vbProcedure="false">ID12!$B$10:$B$89</definedName>
    <definedName function="false" hidden="false" name="XDO_?NOVAL?34?" vbProcedure="false">ID12!$B$10:$B$93</definedName>
    <definedName function="false" hidden="false" name="XDO_?NOVAL?35?" vbProcedure="false">ID13!$B$18:$B$24</definedName>
    <definedName function="false" hidden="false" name="XDO_?NOVAL?36?" vbProcedure="false">ID13!$B$18:$B$32</definedName>
    <definedName function="false" hidden="false" name="XDO_?NOVAL?37?" vbProcedure="false">ID13!$B$18:$B$57</definedName>
    <definedName function="false" hidden="false" name="XDO_?NOVAL?38?" vbProcedure="false">ID13!$B$18:$B$61</definedName>
    <definedName function="false" hidden="false" name="XDO_?NOVAL?39?" vbProcedure="false">ID14!$B$10:$B$57</definedName>
    <definedName function="false" hidden="false" name="XDO_?NOVAL?3?" vbProcedure="false">ID02!$B$32:$B$61</definedName>
    <definedName function="false" hidden="false" name="XDO_?NOVAL?40?" vbProcedure="false">ID14!$B$10:$B$66</definedName>
    <definedName function="false" hidden="false" name="XDO_?NOVAL?41?" vbProcedure="false">ID14!$B$10:$B$97</definedName>
    <definedName function="false" hidden="false" name="XDO_?NOVAL?42?" vbProcedure="false">ID14!$B$10:$B$101</definedName>
    <definedName function="false" hidden="false" name="XDO_?NOVAL?43?" vbProcedure="false">ID15!$B$10:$B$51</definedName>
    <definedName function="false" hidden="false" name="XDO_?NOVAL?44?" vbProcedure="false">ID15!$B$10:$B$61</definedName>
    <definedName function="false" hidden="false" name="XDO_?NOVAL?45?" vbProcedure="false">ID15!$B$10:$B$70</definedName>
    <definedName function="false" hidden="false" name="XDO_?NOVAL?46?" vbProcedure="false">ID15!$B$10:$B$95</definedName>
    <definedName function="false" hidden="false" name="XDO_?NOVAL?47?" vbProcedure="false">ID15!$B$10:$B$99</definedName>
    <definedName function="false" hidden="false" name="XDO_?NOVAL?48?" vbProcedure="false">ID16!$B$10:$B$66</definedName>
    <definedName function="false" hidden="false" name="XDO_?NOVAL?49?" vbProcedure="false">ID16!$B$10:$B$105</definedName>
    <definedName function="false" hidden="false" name="XDO_?NOVAL?4?" vbProcedure="false">ID02!$B$32:$B$65</definedName>
    <definedName function="false" hidden="false" name="XDO_?NOVAL?50?" vbProcedure="false">ID16!$B$10:$B$109</definedName>
    <definedName function="false" hidden="false" name="XDO_?NOVAL?51?" vbProcedure="false">ID17!$B$10:$B$62</definedName>
    <definedName function="false" hidden="false" name="XDO_?NOVAL?52?" vbProcedure="false">ID17!$B$10:$B$101</definedName>
    <definedName function="false" hidden="false" name="XDO_?NOVAL?53?" vbProcedure="false">ID17!$B$10:$B$105</definedName>
    <definedName function="false" hidden="false" name="XDO_?NOVAL?54?" vbProcedure="false">ID18!$B$10:$B$36</definedName>
    <definedName function="false" hidden="false" name="XDO_?NOVAL?55?" vbProcedure="false">ID18!$B$10:$B$75</definedName>
    <definedName function="false" hidden="false" name="XDO_?NOVAL?56?" vbProcedure="false">ID18!$B$10:$B$79</definedName>
    <definedName function="false" hidden="false" name="XDO_?NOVAL?57?" vbProcedure="false">ID20!$B$10:$B$27</definedName>
    <definedName function="false" hidden="false" name="XDO_?NOVAL?58?" vbProcedure="false">ID20!$B$10:$B$66</definedName>
    <definedName function="false" hidden="false" name="XDO_?NOVAL?59?" vbProcedure="false">ID20!$B$10:$B$70</definedName>
    <definedName function="false" hidden="false" name="XDO_?NOVAL?5?" vbProcedure="false">ID03!$B$18:$B$22</definedName>
    <definedName function="false" hidden="false" name="XDO_?NOVAL?60?" vbProcedure="false">ID21!$B$10:$B$54</definedName>
    <definedName function="false" hidden="false" name="XDO_?NOVAL?61?" vbProcedure="false">ID21!$B$10:$B$93</definedName>
    <definedName function="false" hidden="false" name="XDO_?NOVAL?62?" vbProcedure="false">ID21!$B$10:$B$97</definedName>
    <definedName function="false" hidden="false" name="XDO_?NOVAL?63?" vbProcedure="false">ID22!$B$10:$B$47</definedName>
    <definedName function="false" hidden="false" name="XDO_?NOVAL?64?" vbProcedure="false">ID22!$B$10:$B$86</definedName>
    <definedName function="false" hidden="false" name="XDO_?NOVAL?65?" vbProcedure="false">ID22!$B$10:$B$90</definedName>
    <definedName function="false" hidden="false" name="XDO_?NOVAL?66?" vbProcedure="false">ID23!$B$10:$B$32</definedName>
    <definedName function="false" hidden="false" name="XDO_?NOVAL?67?" vbProcedure="false">ID23!$B$10:$B$71</definedName>
    <definedName function="false" hidden="false" name="XDO_?NOVAL?68?" vbProcedure="false">ID23!$B$10:$B$75</definedName>
    <definedName function="false" hidden="false" name="XDO_?NOVAL?6?" vbProcedure="false">ID03!$B$18:$B$42</definedName>
    <definedName function="false" hidden="false" name="XDO_?NOVAL?7?" vbProcedure="false">ID03!$B$18:$B$47</definedName>
    <definedName function="false" hidden="false" name="XDO_?NOVAL?8?" vbProcedure="false">ID03!$B$18:$B$62</definedName>
    <definedName function="false" hidden="false" name="XDO_?NOVAL?9?" vbProcedure="false">ID03!$B$18:$B$66</definedName>
    <definedName function="false" hidden="false" name="XDO_?NPTF?" vbProcedure="false">ID01!$D$2:$D$59</definedName>
    <definedName function="false" hidden="false" name="XDO_?NPTF?10?" vbProcedure="false">ID13!$D$2:$D$24</definedName>
    <definedName function="false" hidden="false" name="XDO_?NPTF?11?" vbProcedure="false">ID14!$D$2:$D$57</definedName>
    <definedName function="false" hidden="false" name="XDO_?NPTF?12?" vbProcedure="false">ID15!$D$2:$D$51</definedName>
    <definedName function="false" hidden="false" name="XDO_?NPTF?13?" vbProcedure="false">ID16!$D$2:$D$66</definedName>
    <definedName function="false" hidden="false" name="XDO_?NPTF?14?" vbProcedure="false">ID17!$D$2:$D$62</definedName>
    <definedName function="false" hidden="false" name="XDO_?NPTF?15?" vbProcedure="false">ID18!$D$2:$D$36</definedName>
    <definedName function="false" hidden="false" name="XDO_?NPTF?16?" vbProcedure="false">ID20!$D$2:$D$27</definedName>
    <definedName function="false" hidden="false" name="XDO_?NPTF?17?" vbProcedure="false">ID21!$D$2:$D$54</definedName>
    <definedName function="false" hidden="false" name="XDO_?NPTF?18?" vbProcedure="false">ID22!$D$2:$D$47</definedName>
    <definedName function="false" hidden="false" name="XDO_?NPTF?19?" vbProcedure="false">ID23!$D$2:$D$32</definedName>
    <definedName function="false" hidden="false" name="XDO_?NPTF?1?" vbProcedure="false">ID02!$D$2:$D$40</definedName>
    <definedName function="false" hidden="false" name="XDO_?NPTF?2?" vbProcedure="false">ID03!$D$2:$D$22</definedName>
    <definedName function="false" hidden="false" name="XDO_?NPTF?3?" vbProcedure="false">ID04!$D$2:$D$59</definedName>
    <definedName function="false" hidden="false" name="XDO_?NPTF?4?" vbProcedure="false">ID05!$D$2:$D$35</definedName>
    <definedName function="false" hidden="false" name="XDO_?NPTF?5?" vbProcedure="false">ID06!$D$2:$D$19</definedName>
    <definedName function="false" hidden="false" name="XDO_?NPTF?6?" vbProcedure="false">ID07!$D$2:$D$42</definedName>
    <definedName function="false" hidden="false" name="XDO_?NPTF?7?" vbProcedure="false">ID09!$D$2:$D$63</definedName>
    <definedName function="false" hidden="false" name="XDO_?NPTF?8?" vbProcedure="false">ID10!$D$2:$D$40</definedName>
    <definedName function="false" hidden="false" name="XDO_?NPTF?9?" vbProcedure="false">ID12!$D$2:$D$50</definedName>
    <definedName function="false" hidden="false" name="XDO_?RATING?" vbProcedure="false">ID01!$E$10:$E$102</definedName>
    <definedName function="false" hidden="false" name="XDO_?RATING?10?" vbProcedure="false">ID04!$E$10:$E$59</definedName>
    <definedName function="false" hidden="false" name="XDO_?RATING?11?" vbProcedure="false">ID04!$E$10:$E$98</definedName>
    <definedName function="false" hidden="false" name="XDO_?RATING?12?" vbProcedure="false">ID04!$E$10:$E$102</definedName>
    <definedName function="false" hidden="false" name="XDO_?RATING?13?" vbProcedure="false">ID05!$E$10:$E$35</definedName>
    <definedName function="false" hidden="false" name="XDO_?RATING?14?" vbProcedure="false">ID05!$E$10:$E$44</definedName>
    <definedName function="false" hidden="false" name="XDO_?RATING?15?" vbProcedure="false">ID05!$E$10:$E$75</definedName>
    <definedName function="false" hidden="false" name="XDO_?RATING?16?" vbProcedure="false">ID05!$E$10:$E$79</definedName>
    <definedName function="false" hidden="false" name="XDO_?RATING?17?" vbProcedure="false">ID06!$E$18:$E$19</definedName>
    <definedName function="false" hidden="false" name="XDO_?RATING?18?" vbProcedure="false">ID06!$E$18:$E$28</definedName>
    <definedName function="false" hidden="false" name="XDO_?RATING?19?" vbProcedure="false">ID06!$E$18:$E$37</definedName>
    <definedName function="false" hidden="false" name="XDO_?RATING?1?" vbProcedure="false">ID02!$E$32:$E$40</definedName>
    <definedName function="false" hidden="false" name="XDO_?RATING?20?" vbProcedure="false">ID06!$E$18:$E$41</definedName>
    <definedName function="false" hidden="false" name="XDO_?RATING?21?" vbProcedure="false">ID06!$E$18:$E$56</definedName>
    <definedName function="false" hidden="false" name="XDO_?RATING?22?" vbProcedure="false">ID06!$E$18:$E$60</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9!$E$10:$E$63</definedName>
    <definedName function="false" hidden="false" name="XDO_?RATING?27?" vbProcedure="false">ID09!$E$10:$E$102</definedName>
    <definedName function="false" hidden="false" name="XDO_?RATING?28?" vbProcedure="false">ID09!$E$10:$E$106</definedName>
    <definedName function="false" hidden="false" name="XDO_?RATING?29?" vbProcedure="false">ID10!$E$40</definedName>
    <definedName function="false" hidden="false" name="XDO_?RATING?2?" vbProcedure="false">ID02!$E$32:$E$46</definedName>
    <definedName function="false" hidden="false" name="XDO_?RATING?30?" vbProcedure="false">ID10!$E$40:$E$50</definedName>
    <definedName function="false" hidden="false" name="XDO_?RATING?31?" vbProcedure="false">ID10!$E$40:$E$54</definedName>
    <definedName function="false" hidden="false" name="XDO_?RATING?32?" vbProcedure="false">ID12!$E$10:$E$50</definedName>
    <definedName function="false" hidden="false" name="XDO_?RATING?33?" vbProcedure="false">ID12!$E$10:$E$89</definedName>
    <definedName function="false" hidden="false" name="XDO_?RATING?34?" vbProcedure="false">ID12!$E$10:$E$93</definedName>
    <definedName function="false" hidden="false" name="XDO_?RATING?35?" vbProcedure="false">ID13!$E$18:$E$24</definedName>
    <definedName function="false" hidden="false" name="XDO_?RATING?36?" vbProcedure="false">ID13!$E$18:$E$32</definedName>
    <definedName function="false" hidden="false" name="XDO_?RATING?37?" vbProcedure="false">ID13!$E$18:$E$57</definedName>
    <definedName function="false" hidden="false" name="XDO_?RATING?38?" vbProcedure="false">ID13!$E$18:$E$61</definedName>
    <definedName function="false" hidden="false" name="XDO_?RATING?39?" vbProcedure="false">ID14!$E$10:$E$57</definedName>
    <definedName function="false" hidden="false" name="XDO_?RATING?3?" vbProcedure="false">ID02!$E$32:$E$61</definedName>
    <definedName function="false" hidden="false" name="XDO_?RATING?40?" vbProcedure="false">ID14!$E$10:$E$66</definedName>
    <definedName function="false" hidden="false" name="XDO_?RATING?41?" vbProcedure="false">ID14!$E$10:$E$97</definedName>
    <definedName function="false" hidden="false" name="XDO_?RATING?42?" vbProcedure="false">ID14!$E$10:$E$101</definedName>
    <definedName function="false" hidden="false" name="XDO_?RATING?43?" vbProcedure="false">ID15!$E$10:$E$51</definedName>
    <definedName function="false" hidden="false" name="XDO_?RATING?44?" vbProcedure="false">ID15!$E$10:$E$61</definedName>
    <definedName function="false" hidden="false" name="XDO_?RATING?45?" vbProcedure="false">ID15!$E$10:$E$70</definedName>
    <definedName function="false" hidden="false" name="XDO_?RATING?46?" vbProcedure="false">ID15!$E$10:$E$95</definedName>
    <definedName function="false" hidden="false" name="XDO_?RATING?47?" vbProcedure="false">ID15!$E$10:$E$99</definedName>
    <definedName function="false" hidden="false" name="XDO_?RATING?48?" vbProcedure="false">ID16!$E$10:$E$66</definedName>
    <definedName function="false" hidden="false" name="XDO_?RATING?49?" vbProcedure="false">ID16!$E$10:$E$105</definedName>
    <definedName function="false" hidden="false" name="XDO_?RATING?4?" vbProcedure="false">ID02!$E$32:$E$65</definedName>
    <definedName function="false" hidden="false" name="XDO_?RATING?50?" vbProcedure="false">ID16!$E$10:$E$109</definedName>
    <definedName function="false" hidden="false" name="XDO_?RATING?51?" vbProcedure="false">ID17!$E$10:$E$62</definedName>
    <definedName function="false" hidden="false" name="XDO_?RATING?52?" vbProcedure="false">ID17!$E$10:$E$101</definedName>
    <definedName function="false" hidden="false" name="XDO_?RATING?53?" vbProcedure="false">ID17!$E$10:$E$105</definedName>
    <definedName function="false" hidden="false" name="XDO_?RATING?54?" vbProcedure="false">ID18!$E$10:$E$36</definedName>
    <definedName function="false" hidden="false" name="XDO_?RATING?55?" vbProcedure="false">ID18!$E$10:$E$75</definedName>
    <definedName function="false" hidden="false" name="XDO_?RATING?56?" vbProcedure="false">ID18!$E$10:$E$79</definedName>
    <definedName function="false" hidden="false" name="XDO_?RATING?57?" vbProcedure="false">ID20!$E$10:$E$27</definedName>
    <definedName function="false" hidden="false" name="XDO_?RATING?58?" vbProcedure="false">ID20!$E$10:$E$66</definedName>
    <definedName function="false" hidden="false" name="XDO_?RATING?59?" vbProcedure="false">ID20!$E$10:$E$70</definedName>
    <definedName function="false" hidden="false" name="XDO_?RATING?5?" vbProcedure="false">ID03!$E$18:$E$22</definedName>
    <definedName function="false" hidden="false" name="XDO_?RATING?60?" vbProcedure="false">ID21!$E$10:$E$54</definedName>
    <definedName function="false" hidden="false" name="XDO_?RATING?61?" vbProcedure="false">ID21!$E$10:$E$93</definedName>
    <definedName function="false" hidden="false" name="XDO_?RATING?62?" vbProcedure="false">ID21!$E$10:$E$97</definedName>
    <definedName function="false" hidden="false" name="XDO_?RATING?63?" vbProcedure="false">ID22!$E$10:$E$47</definedName>
    <definedName function="false" hidden="false" name="XDO_?RATING?64?" vbProcedure="false">ID22!$E$10:$E$86</definedName>
    <definedName function="false" hidden="false" name="XDO_?RATING?65?" vbProcedure="false">ID22!$E$10:$E$90</definedName>
    <definedName function="false" hidden="false" name="XDO_?RATING?66?" vbProcedure="false">ID23!$E$10:$E$32</definedName>
    <definedName function="false" hidden="false" name="XDO_?RATING?67?" vbProcedure="false">ID23!$E$10:$E$71</definedName>
    <definedName function="false" hidden="false" name="XDO_?RATING?68?" vbProcedure="false">ID23!$E$10:$E$75</definedName>
    <definedName function="false" hidden="false" name="XDO_?RATING?6?" vbProcedure="false">ID03!$E$18:$E$42</definedName>
    <definedName function="false" hidden="false" name="XDO_?RATING?7?" vbProcedure="false">ID03!$E$18:$E$47</definedName>
    <definedName function="false" hidden="false" name="XDO_?RATING?8?" vbProcedure="false">ID03!$E$18:$E$62</definedName>
    <definedName function="false" hidden="false" name="XDO_?RATING?9?" vbProcedure="false">ID03!$E$18:$E$66</definedName>
    <definedName function="false" hidden="false" name="XDO_?REMARKS?" vbProcedure="false">ID01!$K$10:$K$102</definedName>
    <definedName function="false" hidden="false" name="XDO_?REMARKS?10?" vbProcedure="false">ID04!$K$10:$K$59</definedName>
    <definedName function="false" hidden="false" name="XDO_?REMARKS?11?" vbProcedure="false">ID04!$K$10:$K$98</definedName>
    <definedName function="false" hidden="false" name="XDO_?REMARKS?12?" vbProcedure="false">ID04!$K$10:$K$102</definedName>
    <definedName function="false" hidden="false" name="XDO_?REMARKS?13?" vbProcedure="false">ID05!$K$10:$K$35</definedName>
    <definedName function="false" hidden="false" name="XDO_?REMARKS?14?" vbProcedure="false">ID05!$K$10:$K$44</definedName>
    <definedName function="false" hidden="false" name="XDO_?REMARKS?15?" vbProcedure="false">ID05!$K$10:$K$75</definedName>
    <definedName function="false" hidden="false" name="XDO_?REMARKS?16?" vbProcedure="false">ID05!$K$10:$K$79</definedName>
    <definedName function="false" hidden="false" name="XDO_?REMARKS?17?" vbProcedure="false">ID06!$K$18:$K$19</definedName>
    <definedName function="false" hidden="false" name="XDO_?REMARKS?18?" vbProcedure="false">ID06!$K$18:$K$28</definedName>
    <definedName function="false" hidden="false" name="XDO_?REMARKS?19?" vbProcedure="false">ID06!$K$18:$K$37</definedName>
    <definedName function="false" hidden="false" name="XDO_?REMARKS?1?" vbProcedure="false">ID02!$K$32:$K$40</definedName>
    <definedName function="false" hidden="false" name="XDO_?REMARKS?20?" vbProcedure="false">ID06!$K$18:$K$41</definedName>
    <definedName function="false" hidden="false" name="XDO_?REMARKS?21?" vbProcedure="false">ID06!$K$18:$K$56</definedName>
    <definedName function="false" hidden="false" name="XDO_?REMARKS?22?" vbProcedure="false">ID06!$K$18:$K$60</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9!$K$10:$K$63</definedName>
    <definedName function="false" hidden="false" name="XDO_?REMARKS?27?" vbProcedure="false">ID09!$K$10:$K$102</definedName>
    <definedName function="false" hidden="false" name="XDO_?REMARKS?28?" vbProcedure="false">ID09!$K$10:$K$106</definedName>
    <definedName function="false" hidden="false" name="XDO_?REMARKS?29?" vbProcedure="false">ID10!$K$40</definedName>
    <definedName function="false" hidden="false" name="XDO_?REMARKS?2?" vbProcedure="false">ID02!$K$32:$K$46</definedName>
    <definedName function="false" hidden="false" name="XDO_?REMARKS?30?" vbProcedure="false">ID10!$K$40:$K$50</definedName>
    <definedName function="false" hidden="false" name="XDO_?REMARKS?31?" vbProcedure="false">ID10!$K$40:$K$54</definedName>
    <definedName function="false" hidden="false" name="XDO_?REMARKS?32?" vbProcedure="false">ID12!$K$10:$K$50</definedName>
    <definedName function="false" hidden="false" name="XDO_?REMARKS?33?" vbProcedure="false">ID12!$K$10:$K$89</definedName>
    <definedName function="false" hidden="false" name="XDO_?REMARKS?34?" vbProcedure="false">ID12!$K$10:$K$93</definedName>
    <definedName function="false" hidden="false" name="XDO_?REMARKS?35?" vbProcedure="false">ID13!$K$18:$K$24</definedName>
    <definedName function="false" hidden="false" name="XDO_?REMARKS?36?" vbProcedure="false">ID13!$K$18:$K$32</definedName>
    <definedName function="false" hidden="false" name="XDO_?REMARKS?37?" vbProcedure="false">ID13!$K$18:$K$57</definedName>
    <definedName function="false" hidden="false" name="XDO_?REMARKS?38?" vbProcedure="false">ID13!$K$18:$K$61</definedName>
    <definedName function="false" hidden="false" name="XDO_?REMARKS?39?" vbProcedure="false">ID14!$K$10:$K$57</definedName>
    <definedName function="false" hidden="false" name="XDO_?REMARKS?3?" vbProcedure="false">ID02!$K$32:$K$61</definedName>
    <definedName function="false" hidden="false" name="XDO_?REMARKS?40?" vbProcedure="false">ID14!$K$10:$K$66</definedName>
    <definedName function="false" hidden="false" name="XDO_?REMARKS?41?" vbProcedure="false">ID14!$K$10:$K$97</definedName>
    <definedName function="false" hidden="false" name="XDO_?REMARKS?42?" vbProcedure="false">ID14!$K$10:$K$101</definedName>
    <definedName function="false" hidden="false" name="XDO_?REMARKS?43?" vbProcedure="false">ID15!$K$10:$K$51</definedName>
    <definedName function="false" hidden="false" name="XDO_?REMARKS?44?" vbProcedure="false">ID15!$K$10:$K$61</definedName>
    <definedName function="false" hidden="false" name="XDO_?REMARKS?45?" vbProcedure="false">ID15!$K$10:$K$70</definedName>
    <definedName function="false" hidden="false" name="XDO_?REMARKS?46?" vbProcedure="false">ID15!$K$10:$K$95</definedName>
    <definedName function="false" hidden="false" name="XDO_?REMARKS?47?" vbProcedure="false">ID15!$K$10:$K$99</definedName>
    <definedName function="false" hidden="false" name="XDO_?REMARKS?48?" vbProcedure="false">ID16!$K$10:$K$66</definedName>
    <definedName function="false" hidden="false" name="XDO_?REMARKS?49?" vbProcedure="false">ID16!$K$10:$K$105</definedName>
    <definedName function="false" hidden="false" name="XDO_?REMARKS?4?" vbProcedure="false">ID02!$K$32:$K$65</definedName>
    <definedName function="false" hidden="false" name="XDO_?REMARKS?50?" vbProcedure="false">ID16!$K$10:$K$109</definedName>
    <definedName function="false" hidden="false" name="XDO_?REMARKS?51?" vbProcedure="false">ID17!$K$10:$K$62</definedName>
    <definedName function="false" hidden="false" name="XDO_?REMARKS?52?" vbProcedure="false">ID17!$K$10:$K$101</definedName>
    <definedName function="false" hidden="false" name="XDO_?REMARKS?53?" vbProcedure="false">ID17!$K$10:$K$105</definedName>
    <definedName function="false" hidden="false" name="XDO_?REMARKS?54?" vbProcedure="false">ID18!$K$10:$K$36</definedName>
    <definedName function="false" hidden="false" name="XDO_?REMARKS?55?" vbProcedure="false">ID18!$K$10:$K$75</definedName>
    <definedName function="false" hidden="false" name="XDO_?REMARKS?56?" vbProcedure="false">ID18!$K$10:$K$79</definedName>
    <definedName function="false" hidden="false" name="XDO_?REMARKS?57?" vbProcedure="false">ID20!$K$10:$K$27</definedName>
    <definedName function="false" hidden="false" name="XDO_?REMARKS?58?" vbProcedure="false">ID20!$K$10:$K$66</definedName>
    <definedName function="false" hidden="false" name="XDO_?REMARKS?59?" vbProcedure="false">ID20!$K$10:$K$70</definedName>
    <definedName function="false" hidden="false" name="XDO_?REMARKS?5?" vbProcedure="false">ID03!$K$18:$K$22</definedName>
    <definedName function="false" hidden="false" name="XDO_?REMARKS?60?" vbProcedure="false">ID21!$K$10:$K$54</definedName>
    <definedName function="false" hidden="false" name="XDO_?REMARKS?61?" vbProcedure="false">ID21!$K$10:$K$93</definedName>
    <definedName function="false" hidden="false" name="XDO_?REMARKS?62?" vbProcedure="false">ID21!$K$10:$K$97</definedName>
    <definedName function="false" hidden="false" name="XDO_?REMARKS?63?" vbProcedure="false">ID22!$K$10:$K$47</definedName>
    <definedName function="false" hidden="false" name="XDO_?REMARKS?64?" vbProcedure="false">ID22!$K$10:$K$86</definedName>
    <definedName function="false" hidden="false" name="XDO_?REMARKS?65?" vbProcedure="false">ID22!$K$10:$K$90</definedName>
    <definedName function="false" hidden="false" name="XDO_?REMARKS?66?" vbProcedure="false">ID23!$K$10:$K$32</definedName>
    <definedName function="false" hidden="false" name="XDO_?REMARKS?67?" vbProcedure="false">ID23!$K$10:$K$71</definedName>
    <definedName function="false" hidden="false" name="XDO_?REMARKS?68?" vbProcedure="false">ID23!$K$10:$K$75</definedName>
    <definedName function="false" hidden="false" name="XDO_?REMARKS?6?" vbProcedure="false">ID03!$K$18:$K$42</definedName>
    <definedName function="false" hidden="false" name="XDO_?REMARKS?7?" vbProcedure="false">ID03!$K$18:$K$47</definedName>
    <definedName function="false" hidden="false" name="XDO_?REMARKS?8?" vbProcedure="false">ID03!$K$18:$K$62</definedName>
    <definedName function="false" hidden="false" name="XDO_?REMARKS?9?" vbProcedure="false">ID03!$K$18:$K$66</definedName>
    <definedName function="false" hidden="false" name="XDO_?TDATE?" vbProcedure="false">ID01!$D$4</definedName>
    <definedName function="false" hidden="false" name="XDO_?TITL?" vbProcedure="false">ID01!$A$8:$A$59</definedName>
    <definedName function="false" hidden="false" name="XDO_?TITL?10?" vbProcedure="false">ID13!$A$16:$A$24</definedName>
    <definedName function="false" hidden="false" name="XDO_?TITL?11?" vbProcedure="false">ID14!$A$8:$A$57</definedName>
    <definedName function="false" hidden="false" name="XDO_?TITL?12?" vbProcedure="false">ID15!$A$8:$A$51</definedName>
    <definedName function="false" hidden="false" name="XDO_?TITL?13?" vbProcedure="false">ID16!$A$8:$A$66</definedName>
    <definedName function="false" hidden="false" name="XDO_?TITL?14?" vbProcedure="false">ID17!$A$8:$A$62</definedName>
    <definedName function="false" hidden="false" name="XDO_?TITL?15?" vbProcedure="false">ID18!$A$8:$A$36</definedName>
    <definedName function="false" hidden="false" name="XDO_?TITL?16?" vbProcedure="false">ID20!$A$8:$A$27</definedName>
    <definedName function="false" hidden="false" name="XDO_?TITL?17?" vbProcedure="false">ID21!$A$8:$A$54</definedName>
    <definedName function="false" hidden="false" name="XDO_?TITL?18?" vbProcedure="false">ID22!$A$8:$A$47</definedName>
    <definedName function="false" hidden="false" name="XDO_?TITL?19?" vbProcedure="false">ID23!$A$8:$A$32</definedName>
    <definedName function="false" hidden="false" name="XDO_?TITL?1?" vbProcedure="false">ID02!$A$28:$A$40</definedName>
    <definedName function="false" hidden="false" name="XDO_?TITL?2?" vbProcedure="false">ID03!$A$16:$A$22</definedName>
    <definedName function="false" hidden="false" name="XDO_?TITL?3?" vbProcedure="false">ID04!$A$8:$A$59</definedName>
    <definedName function="false" hidden="false" name="XDO_?TITL?4?" vbProcedure="false">ID05!$A$8:$A$35</definedName>
    <definedName function="false" hidden="false" name="XDO_?TITL?5?" vbProcedure="false">ID06!$A$16:$A$19</definedName>
    <definedName function="false" hidden="false" name="XDO_?TITL?6?" vbProcedure="false">ID07!$A$38:$A$42</definedName>
    <definedName function="false" hidden="false" name="XDO_?TITL?7?" vbProcedure="false">ID09!$A$8:$A$63</definedName>
    <definedName function="false" hidden="false" name="XDO_?TITL?8?" vbProcedure="false">ID10!$A$38:$A$40</definedName>
    <definedName function="false" hidden="false" name="XDO_?TITL?9?" vbProcedure="false">ID12!$A$8:$A$50</definedName>
    <definedName function="false" hidden="false" name="XDO_?YTM?" vbProcedure="false">ID01!$J$10:$J$102</definedName>
    <definedName function="false" hidden="false" name="XDO_?YTM?10?" vbProcedure="false">ID04!$J$10:$J$59</definedName>
    <definedName function="false" hidden="false" name="XDO_?YTM?11?" vbProcedure="false">ID04!$J$10:$J$98</definedName>
    <definedName function="false" hidden="false" name="XDO_?YTM?12?" vbProcedure="false">ID04!$J$10:$J$102</definedName>
    <definedName function="false" hidden="false" name="XDO_?YTM?13?" vbProcedure="false">ID05!$J$10:$J$35</definedName>
    <definedName function="false" hidden="false" name="XDO_?YTM?14?" vbProcedure="false">ID05!$J$10:$J$44</definedName>
    <definedName function="false" hidden="false" name="XDO_?YTM?15?" vbProcedure="false">ID05!$J$10:$J$75</definedName>
    <definedName function="false" hidden="false" name="XDO_?YTM?16?" vbProcedure="false">ID05!$J$10:$J$79</definedName>
    <definedName function="false" hidden="false" name="XDO_?YTM?17?" vbProcedure="false">ID06!$J$18:$J$19</definedName>
    <definedName function="false" hidden="false" name="XDO_?YTM?18?" vbProcedure="false">ID06!$J$18:$J$28</definedName>
    <definedName function="false" hidden="false" name="XDO_?YTM?19?" vbProcedure="false">ID06!$J$18:$J$37</definedName>
    <definedName function="false" hidden="false" name="XDO_?YTM?1?" vbProcedure="false">ID02!$J$32:$J$40</definedName>
    <definedName function="false" hidden="false" name="XDO_?YTM?20?" vbProcedure="false">ID06!$J$18:$J$41</definedName>
    <definedName function="false" hidden="false" name="XDO_?YTM?21?" vbProcedure="false">ID06!$J$18:$J$56</definedName>
    <definedName function="false" hidden="false" name="XDO_?YTM?22?" vbProcedure="false">ID06!$J$18:$J$60</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9!$J$10:$J$63</definedName>
    <definedName function="false" hidden="false" name="XDO_?YTM?27?" vbProcedure="false">ID09!$J$10:$J$102</definedName>
    <definedName function="false" hidden="false" name="XDO_?YTM?28?" vbProcedure="false">ID09!$J$10:$J$106</definedName>
    <definedName function="false" hidden="false" name="XDO_?YTM?29?" vbProcedure="false">ID10!$J$40</definedName>
    <definedName function="false" hidden="false" name="XDO_?YTM?2?" vbProcedure="false">ID02!$J$32:$J$46</definedName>
    <definedName function="false" hidden="false" name="XDO_?YTM?30?" vbProcedure="false">ID10!$J$40:$J$50</definedName>
    <definedName function="false" hidden="false" name="XDO_?YTM?31?" vbProcedure="false">ID10!$J$40:$J$54</definedName>
    <definedName function="false" hidden="false" name="XDO_?YTM?32?" vbProcedure="false">ID12!$J$10:$J$50</definedName>
    <definedName function="false" hidden="false" name="XDO_?YTM?33?" vbProcedure="false">ID12!$J$10:$J$89</definedName>
    <definedName function="false" hidden="false" name="XDO_?YTM?34?" vbProcedure="false">ID12!$J$10:$J$93</definedName>
    <definedName function="false" hidden="false" name="XDO_?YTM?35?" vbProcedure="false">ID13!$J$18:$J$24</definedName>
    <definedName function="false" hidden="false" name="XDO_?YTM?36?" vbProcedure="false">ID13!$J$18:$J$32</definedName>
    <definedName function="false" hidden="false" name="XDO_?YTM?37?" vbProcedure="false">ID13!$J$18:$J$57</definedName>
    <definedName function="false" hidden="false" name="XDO_?YTM?38?" vbProcedure="false">ID13!$J$18:$J$61</definedName>
    <definedName function="false" hidden="false" name="XDO_?YTM?39?" vbProcedure="false">ID14!$J$10:$J$57</definedName>
    <definedName function="false" hidden="false" name="XDO_?YTM?3?" vbProcedure="false">ID02!$J$32:$J$61</definedName>
    <definedName function="false" hidden="false" name="XDO_?YTM?40?" vbProcedure="false">ID14!$J$10:$J$66</definedName>
    <definedName function="false" hidden="false" name="XDO_?YTM?41?" vbProcedure="false">ID14!$J$10:$J$97</definedName>
    <definedName function="false" hidden="false" name="XDO_?YTM?42?" vbProcedure="false">ID14!$J$10:$J$101</definedName>
    <definedName function="false" hidden="false" name="XDO_?YTM?43?" vbProcedure="false">ID15!$J$10:$J$51</definedName>
    <definedName function="false" hidden="false" name="XDO_?YTM?44?" vbProcedure="false">ID15!$J$10:$J$61</definedName>
    <definedName function="false" hidden="false" name="XDO_?YTM?45?" vbProcedure="false">ID15!$J$10:$J$70</definedName>
    <definedName function="false" hidden="false" name="XDO_?YTM?46?" vbProcedure="false">ID15!$J$10:$J$95</definedName>
    <definedName function="false" hidden="false" name="XDO_?YTM?47?" vbProcedure="false">ID15!$J$10:$J$99</definedName>
    <definedName function="false" hidden="false" name="XDO_?YTM?48?" vbProcedure="false">ID16!$J$10:$J$66</definedName>
    <definedName function="false" hidden="false" name="XDO_?YTM?49?" vbProcedure="false">ID16!$J$10:$J$105</definedName>
    <definedName function="false" hidden="false" name="XDO_?YTM?4?" vbProcedure="false">ID02!$J$32:$J$65</definedName>
    <definedName function="false" hidden="false" name="XDO_?YTM?50?" vbProcedure="false">ID16!$J$10:$J$109</definedName>
    <definedName function="false" hidden="false" name="XDO_?YTM?51?" vbProcedure="false">ID17!$J$10:$J$62</definedName>
    <definedName function="false" hidden="false" name="XDO_?YTM?52?" vbProcedure="false">ID17!$J$10:$J$101</definedName>
    <definedName function="false" hidden="false" name="XDO_?YTM?53?" vbProcedure="false">ID17!$J$10:$J$105</definedName>
    <definedName function="false" hidden="false" name="XDO_?YTM?54?" vbProcedure="false">ID18!$J$10:$J$36</definedName>
    <definedName function="false" hidden="false" name="XDO_?YTM?55?" vbProcedure="false">ID18!$J$10:$J$75</definedName>
    <definedName function="false" hidden="false" name="XDO_?YTM?56?" vbProcedure="false">ID18!$J$10:$J$79</definedName>
    <definedName function="false" hidden="false" name="XDO_?YTM?57?" vbProcedure="false">ID20!$J$10:$J$27</definedName>
    <definedName function="false" hidden="false" name="XDO_?YTM?58?" vbProcedure="false">ID20!$J$10:$J$66</definedName>
    <definedName function="false" hidden="false" name="XDO_?YTM?59?" vbProcedure="false">ID20!$J$10:$J$70</definedName>
    <definedName function="false" hidden="false" name="XDO_?YTM?5?" vbProcedure="false">ID03!$J$18:$J$22</definedName>
    <definedName function="false" hidden="false" name="XDO_?YTM?60?" vbProcedure="false">ID21!$J$10:$J$54</definedName>
    <definedName function="false" hidden="false" name="XDO_?YTM?61?" vbProcedure="false">ID21!$J$10:$J$93</definedName>
    <definedName function="false" hidden="false" name="XDO_?YTM?62?" vbProcedure="false">ID21!$J$10:$J$97</definedName>
    <definedName function="false" hidden="false" name="XDO_?YTM?63?" vbProcedure="false">ID22!$J$10:$J$47</definedName>
    <definedName function="false" hidden="false" name="XDO_?YTM?64?" vbProcedure="false">ID22!$J$10:$J$86</definedName>
    <definedName function="false" hidden="false" name="XDO_?YTM?65?" vbProcedure="false">ID22!$J$10:$J$90</definedName>
    <definedName function="false" hidden="false" name="XDO_?YTM?66?" vbProcedure="false">ID23!$J$10:$J$32</definedName>
    <definedName function="false" hidden="false" name="XDO_?YTM?67?" vbProcedure="false">ID23!$J$10:$J$71</definedName>
    <definedName function="false" hidden="false" name="XDO_?YTM?68?" vbProcedure="false">ID23!$J$10:$J$75</definedName>
    <definedName function="false" hidden="false" name="XDO_?YTM?6?" vbProcedure="false">ID03!$J$18:$J$42</definedName>
    <definedName function="false" hidden="false" name="XDO_?YTM?7?" vbProcedure="false">ID03!$J$18:$J$47</definedName>
    <definedName function="false" hidden="false" name="XDO_?YTM?8?" vbProcedure="false">ID03!$J$18:$J$62</definedName>
    <definedName function="false" hidden="false" name="XDO_?YTM?9?" vbProcedure="false">ID03!$J$18:$J$66</definedName>
    <definedName function="false" hidden="false" name="XDO_GROUP_?G_2?" vbProcedure="false">ID01!$2:$105</definedName>
    <definedName function="false" hidden="false" name="XDO_GROUP_?G_2?10?" vbProcedure="false">ID13!$2:$64</definedName>
    <definedName function="false" hidden="false" name="XDO_GROUP_?G_2?11?" vbProcedure="false">ID14!$2:$104</definedName>
    <definedName function="false" hidden="false" name="XDO_GROUP_?G_2?12?" vbProcedure="false">ID15!$2:$102</definedName>
    <definedName function="false" hidden="false" name="XDO_GROUP_?G_2?13?" vbProcedure="false">ID16!$2:$112</definedName>
    <definedName function="false" hidden="false" name="XDO_GROUP_?G_2?14?" vbProcedure="false">ID17!$2:$108</definedName>
    <definedName function="false" hidden="false" name="XDO_GROUP_?G_2?15?" vbProcedure="false">ID18!$2:$82</definedName>
    <definedName function="false" hidden="false" name="XDO_GROUP_?G_2?16?" vbProcedure="false">ID20!$2:$73</definedName>
    <definedName function="false" hidden="false" name="XDO_GROUP_?G_2?17?" vbProcedure="false">ID21!$2:$100</definedName>
    <definedName function="false" hidden="false" name="XDO_GROUP_?G_2?18?" vbProcedure="false">ID22!$2:$93</definedName>
    <definedName function="false" hidden="false" name="XDO_GROUP_?G_2?19?" vbProcedure="false">ID23!$2:$78</definedName>
    <definedName function="false" hidden="false" name="XDO_GROUP_?G_2?1?" vbProcedure="false">ID02!$2:$68</definedName>
    <definedName function="false" hidden="false" name="XDO_GROUP_?G_2?2?" vbProcedure="false">ID03!$2:$69</definedName>
    <definedName function="false" hidden="false" name="XDO_GROUP_?G_2?3?" vbProcedure="false">ID04!$2:$105</definedName>
    <definedName function="false" hidden="false" name="XDO_GROUP_?G_2?4?" vbProcedure="false">ID05!$2:$82</definedName>
    <definedName function="false" hidden="false" name="XDO_GROUP_?G_2?5?" vbProcedure="false">ID06!$2:$63</definedName>
    <definedName function="false" hidden="false" name="XDO_GROUP_?G_2?6?" vbProcedure="false">ID07!$2:$57</definedName>
    <definedName function="false" hidden="false" name="XDO_GROUP_?G_2?7?" vbProcedure="false">ID09!$2:$109</definedName>
    <definedName function="false" hidden="false" name="XDO_GROUP_?G_2?8?" vbProcedure="false">ID10!$2:$57</definedName>
    <definedName function="false" hidden="false" name="XDO_GROUP_?G_2?9?" vbProcedure="false">ID12!$2:$96</definedName>
    <definedName function="false" hidden="false" name="XDO_GROUP_?G_3?" vbProcedure="false">ID01!$8:$104</definedName>
    <definedName function="false" hidden="false" name="XDO_GROUP_?G_3?10?" vbProcedure="false">ID13!$16:$63</definedName>
    <definedName function="false" hidden="false" name="XDO_GROUP_?G_3?11?" vbProcedure="false">ID14!$8:$103</definedName>
    <definedName function="false" hidden="false" name="XDO_GROUP_?G_3?12?" vbProcedure="false">ID15!$8:$101</definedName>
    <definedName function="false" hidden="false" name="XDO_GROUP_?G_3?13?" vbProcedure="false">ID16!$8:$111</definedName>
    <definedName function="false" hidden="false" name="XDO_GROUP_?G_3?14?" vbProcedure="false">ID17!$8:$107</definedName>
    <definedName function="false" hidden="false" name="XDO_GROUP_?G_3?15?" vbProcedure="false">ID18!$8:$81</definedName>
    <definedName function="false" hidden="false" name="XDO_GROUP_?G_3?16?" vbProcedure="false">ID20!$8:$72</definedName>
    <definedName function="false" hidden="false" name="XDO_GROUP_?G_3?17?" vbProcedure="false">ID21!$8:$99</definedName>
    <definedName function="false" hidden="false" name="XDO_GROUP_?G_3?18?" vbProcedure="false">ID22!$8:$92</definedName>
    <definedName function="false" hidden="false" name="XDO_GROUP_?G_3?19?" vbProcedure="false">ID23!$8:$77</definedName>
    <definedName function="false" hidden="false" name="XDO_GROUP_?G_3?1?" vbProcedure="false">ID02!$28:$67</definedName>
    <definedName function="false" hidden="false" name="XDO_GROUP_?G_3?2?" vbProcedure="false">ID03!$16:$68</definedName>
    <definedName function="false" hidden="false" name="XDO_GROUP_?G_3?3?" vbProcedure="false">ID04!$8:$104</definedName>
    <definedName function="false" hidden="false" name="XDO_GROUP_?G_3?4?" vbProcedure="false">ID05!$8:$81</definedName>
    <definedName function="false" hidden="false" name="XDO_GROUP_?G_3?5?" vbProcedure="false">ID06!$16:$62</definedName>
    <definedName function="false" hidden="false" name="XDO_GROUP_?G_3?6?" vbProcedure="false">ID07!$38:$56</definedName>
    <definedName function="false" hidden="false" name="XDO_GROUP_?G_3?7?" vbProcedure="false">ID09!$8:$108</definedName>
    <definedName function="false" hidden="false" name="XDO_GROUP_?G_3?8?" vbProcedure="false">ID10!$38:$56</definedName>
    <definedName function="false" hidden="false" name="XDO_GROUP_?G_3?9?" vbProcedure="false">ID12!$8:$95</definedName>
    <definedName function="false" hidden="false" name="XDO_GROUP_?G_4?" vbProcedure="false">ID01!$B$102:$IV$102</definedName>
    <definedName function="false" hidden="false" name="XDO_GROUP_?G_4?10?" vbProcedure="false">ID04!$B$10:$IV$59</definedName>
    <definedName function="false" hidden="false" name="XDO_GROUP_?G_4?11?" vbProcedure="false">ID04!$B$98:$IV$98</definedName>
    <definedName function="false" hidden="false" name="XDO_GROUP_?G_4?12?" vbProcedure="false">ID04!$B$102:$IV$102</definedName>
    <definedName function="false" hidden="false" name="XDO_GROUP_?G_4?13?" vbProcedure="false">ID05!$B$10:$IV$35</definedName>
    <definedName function="false" hidden="false" name="XDO_GROUP_?G_4?14?" vbProcedure="false">ID05!$B$44:$IV$44</definedName>
    <definedName function="false" hidden="false" name="XDO_GROUP_?G_4?15?" vbProcedure="false">ID05!$B$75:$IV$75</definedName>
    <definedName function="false" hidden="false" name="XDO_GROUP_?G_4?16?" vbProcedure="false">ID05!$B$79:$IV$79</definedName>
    <definedName function="false" hidden="false" name="XDO_GROUP_?G_4?17?" vbProcedure="false">ID06!$B$18:$IV$19</definedName>
    <definedName function="false" hidden="false" name="XDO_GROUP_?G_4?18?" vbProcedure="false">ID06!$B$27:$IV$28</definedName>
    <definedName function="false" hidden="false" name="XDO_GROUP_?G_4?19?" vbProcedure="false">ID06!$B$37:$IV$37</definedName>
    <definedName function="false" hidden="false" name="XDO_GROUP_?G_4?1?" vbProcedure="false">ID02!$B$32:$IV$40</definedName>
    <definedName function="false" hidden="false" name="XDO_GROUP_?G_4?20?" vbProcedure="false">ID06!$B$41:$IV$4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9!$B$10:$IV$63</definedName>
    <definedName function="false" hidden="false" name="XDO_GROUP_?G_4?27?" vbProcedure="false">ID09!$B$102:$IV$102</definedName>
    <definedName function="false" hidden="false" name="XDO_GROUP_?G_4?28?" vbProcedure="false">ID09!$B$106:$IV$106</definedName>
    <definedName function="false" hidden="false" name="XDO_GROUP_?G_4?29?" vbProcedure="false">ID10!$B$40:$IV$40</definedName>
    <definedName function="false" hidden="false" name="XDO_GROUP_?G_4?2?" vbProcedure="false">ID02!$B$44:$IV$46</definedName>
    <definedName function="false" hidden="false" name="XDO_GROUP_?G_4?30?" vbProcedure="false">ID10!$B$50:$IV$50</definedName>
    <definedName function="false" hidden="false" name="XDO_GROUP_?G_4?31?" vbProcedure="false">ID10!$B$54:$IV$54</definedName>
    <definedName function="false" hidden="false" name="XDO_GROUP_?G_4?32?" vbProcedure="false">ID12!$B$10:$IV$50</definedName>
    <definedName function="false" hidden="false" name="XDO_GROUP_?G_4?33?" vbProcedure="false">ID12!$B$89:$IV$89</definedName>
    <definedName function="false" hidden="false" name="XDO_GROUP_?G_4?34?" vbProcedure="false">ID12!$B$93:$IV$93</definedName>
    <definedName function="false" hidden="false" name="XDO_GROUP_?G_4?35?" vbProcedure="false">ID13!$B$18:$IV$24</definedName>
    <definedName function="false" hidden="false" name="XDO_GROUP_?G_4?36?" vbProcedure="false">ID13!$B$32:$IV$32</definedName>
    <definedName function="false" hidden="false" name="XDO_GROUP_?G_4?37?" vbProcedure="false">ID13!$B$57:$IV$57</definedName>
    <definedName function="false" hidden="false" name="XDO_GROUP_?G_4?38?" vbProcedure="false">ID13!$B$61:$IV$61</definedName>
    <definedName function="false" hidden="false" name="XDO_GROUP_?G_4?39?" vbProcedure="false">ID14!$B$10:$IV$57</definedName>
    <definedName function="false" hidden="false" name="XDO_GROUP_?G_4?3?" vbProcedure="false">ID02!$B$61:$IV$61</definedName>
    <definedName function="false" hidden="false" name="XDO_GROUP_?G_4?40?" vbProcedure="false">ID14!$B$66:$IV$66</definedName>
    <definedName function="false" hidden="false" name="XDO_GROUP_?G_4?41?" vbProcedure="false">ID14!$B$97:$IV$97</definedName>
    <definedName function="false" hidden="false" name="XDO_GROUP_?G_4?42?" vbProcedure="false">ID14!$B$101:$IV$101</definedName>
    <definedName function="false" hidden="false" name="XDO_GROUP_?G_4?43?" vbProcedure="false">ID15!$B$10:$IV$51</definedName>
    <definedName function="false" hidden="false" name="XDO_GROUP_?G_4?44?" vbProcedure="false">ID15!$B$60:$IV$61</definedName>
    <definedName function="false" hidden="false" name="XDO_GROUP_?G_4?45?" vbProcedure="false">ID15!$B$69:$IV$70</definedName>
    <definedName function="false" hidden="false" name="XDO_GROUP_?G_4?46?" vbProcedure="false">ID15!$B$95:$IV$95</definedName>
    <definedName function="false" hidden="false" name="XDO_GROUP_?G_4?47?" vbProcedure="false">ID15!$B$99:$IV$99</definedName>
    <definedName function="false" hidden="false" name="XDO_GROUP_?G_4?48?" vbProcedure="false">ID16!$B$10:$IV$66</definedName>
    <definedName function="false" hidden="false" name="XDO_GROUP_?G_4?49?" vbProcedure="false">ID16!$B$105:$IV$105</definedName>
    <definedName function="false" hidden="false" name="XDO_GROUP_?G_4?4?" vbProcedure="false">ID02!$B$65:$IV$65</definedName>
    <definedName function="false" hidden="false" name="XDO_GROUP_?G_4?50?" vbProcedure="false">ID16!$B$109:$IV$109</definedName>
    <definedName function="false" hidden="false" name="XDO_GROUP_?G_4?51?" vbProcedure="false">ID17!$B$10:$IV$62</definedName>
    <definedName function="false" hidden="false" name="XDO_GROUP_?G_4?52?" vbProcedure="false">ID17!$B$101:$IV$101</definedName>
    <definedName function="false" hidden="false" name="XDO_GROUP_?G_4?53?" vbProcedure="false">ID17!$B$105:$IV$105</definedName>
    <definedName function="false" hidden="false" name="XDO_GROUP_?G_4?54?" vbProcedure="false">ID18!$B$10:$IV$36</definedName>
    <definedName function="false" hidden="false" name="XDO_GROUP_?G_4?55?" vbProcedure="false">ID18!$B$75:$IV$75</definedName>
    <definedName function="false" hidden="false" name="XDO_GROUP_?G_4?56?" vbProcedure="false">ID18!$B$79:$IV$79</definedName>
    <definedName function="false" hidden="false" name="XDO_GROUP_?G_4?57?" vbProcedure="false">ID20!$B$10:$IV$27</definedName>
    <definedName function="false" hidden="false" name="XDO_GROUP_?G_4?58?" vbProcedure="false">ID20!$B$66:$IV$66</definedName>
    <definedName function="false" hidden="false" name="XDO_GROUP_?G_4?59?" vbProcedure="false">ID20!$B$70:$IV$70</definedName>
    <definedName function="false" hidden="false" name="XDO_GROUP_?G_4?5?" vbProcedure="false">ID03!$B$18:$IV$22</definedName>
    <definedName function="false" hidden="false" name="XDO_GROUP_?G_4?60?" vbProcedure="false">ID21!$B$10:$IV$54</definedName>
    <definedName function="false" hidden="false" name="XDO_GROUP_?G_4?61?" vbProcedure="false">ID21!$B$93:$IV$93</definedName>
    <definedName function="false" hidden="false" name="XDO_GROUP_?G_4?62?" vbProcedure="false">ID21!$B$97:$IV$97</definedName>
    <definedName function="false" hidden="false" name="XDO_GROUP_?G_4?63?" vbProcedure="false">ID22!$B$10:$IV$47</definedName>
    <definedName function="false" hidden="false" name="XDO_GROUP_?G_4?64?" vbProcedure="false">ID22!$B$86:$IV$86</definedName>
    <definedName function="false" hidden="false" name="XDO_GROUP_?G_4?65?" vbProcedure="false">ID22!$B$90:$IV$90</definedName>
    <definedName function="false" hidden="false" name="XDO_GROUP_?G_4?66?" vbProcedure="false">ID23!$B$10:$IV$32</definedName>
    <definedName function="false" hidden="false" name="XDO_GROUP_?G_4?67?" vbProcedure="false">ID23!$B$71:$IV$71</definedName>
    <definedName function="false" hidden="false" name="XDO_GROUP_?G_4?68?" vbProcedure="false">ID23!$B$75:$IV$75</definedName>
    <definedName function="false" hidden="false" name="XDO_GROUP_?G_4?6?" vbProcedure="false">ID03!$B$37:$IV$42</definedName>
    <definedName function="false" hidden="false" name="XDO_GROUP_?G_4?7?" vbProcedure="false">ID03!$B$46:$IV$47</definedName>
    <definedName function="false" hidden="false" name="XDO_GROUP_?G_4?8?" vbProcedure="false">ID03!$B$62:$IV$62</definedName>
    <definedName function="false" hidden="false" name="XDO_GROUP_?G_4?9?" vbProcedure="false">ID03!$B$66:$IV$66</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1" uniqueCount="1026">
  <si>
    <t xml:space="preserve">Index</t>
  </si>
  <si>
    <t xml:space="preserve">Scheme Code</t>
  </si>
  <si>
    <t xml:space="preserve">Scheme Short code</t>
  </si>
  <si>
    <t xml:space="preserve">Scheme Name</t>
  </si>
  <si>
    <t xml:space="preserve">ID01</t>
  </si>
  <si>
    <t xml:space="preserve">IDBI Nifty 50 Index Fund</t>
  </si>
  <si>
    <t xml:space="preserve">ID02</t>
  </si>
  <si>
    <t xml:space="preserve">IDBI Liquid Fund</t>
  </si>
  <si>
    <t xml:space="preserve">ID03</t>
  </si>
  <si>
    <t xml:space="preserve">IDBI Ultra Short Term Fund</t>
  </si>
  <si>
    <t xml:space="preserve">ID04</t>
  </si>
  <si>
    <t xml:space="preserve">IDBI Nifty Next 50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IT - Software</t>
  </si>
  <si>
    <t xml:space="preserve">100019</t>
  </si>
  <si>
    <t xml:space="preserve">ITC Ltd.</t>
  </si>
  <si>
    <t xml:space="preserve">INE154A01025</t>
  </si>
  <si>
    <t xml:space="preserve">Diversified FMCG</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t>
  </si>
  <si>
    <t xml:space="preserve">100024</t>
  </si>
  <si>
    <t xml:space="preserve">Axis Bank Ltd.</t>
  </si>
  <si>
    <t xml:space="preserve">INE238A01034</t>
  </si>
  <si>
    <t xml:space="preserve">100010</t>
  </si>
  <si>
    <t xml:space="preserve">State Bank of India</t>
  </si>
  <si>
    <t xml:space="preserve">INE062A01020</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106</t>
  </si>
  <si>
    <t xml:space="preserve">Maruti Suzuki India Ltd.</t>
  </si>
  <si>
    <t xml:space="preserve">INE585B01010</t>
  </si>
  <si>
    <t xml:space="preserve">Automobiles</t>
  </si>
  <si>
    <t xml:space="preserve">100037</t>
  </si>
  <si>
    <t xml:space="preserve">HCL Technologies Ltd.</t>
  </si>
  <si>
    <t xml:space="preserve">INE860A01027</t>
  </si>
  <si>
    <t xml:space="preserve">100014</t>
  </si>
  <si>
    <t xml:space="preserve">Mahindra &amp; Mahindra Ltd.</t>
  </si>
  <si>
    <t xml:space="preserve">INE101A01026</t>
  </si>
  <si>
    <t xml:space="preserve">100081</t>
  </si>
  <si>
    <t xml:space="preserve">Titan Company Ltd.</t>
  </si>
  <si>
    <t xml:space="preserve">INE280A01028</t>
  </si>
  <si>
    <t xml:space="preserve">100008</t>
  </si>
  <si>
    <t xml:space="preserve">Sun Pharmaceutical Industries Ltd.</t>
  </si>
  <si>
    <t xml:space="preserve">INE044A01036</t>
  </si>
  <si>
    <t xml:space="preserve">Pharmaceuticals &amp; Biotechnology</t>
  </si>
  <si>
    <t xml:space="preserve">100082</t>
  </si>
  <si>
    <t xml:space="preserve">Ultratech Cement Ltd.</t>
  </si>
  <si>
    <t xml:space="preserve">INE481G01011</t>
  </si>
  <si>
    <t xml:space="preserve">Cement &amp; Cement Products</t>
  </si>
  <si>
    <t xml:space="preserve">100184</t>
  </si>
  <si>
    <t xml:space="preserve">Tata Steel Ltd.</t>
  </si>
  <si>
    <t xml:space="preserve">INE081A01020</t>
  </si>
  <si>
    <t xml:space="preserve">Ferrous Metals</t>
  </si>
  <si>
    <t xml:space="preserve">100119</t>
  </si>
  <si>
    <t xml:space="preserve">Tata Motors Ltd.</t>
  </si>
  <si>
    <t xml:space="preserve">INE155A01022</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025</t>
  </si>
  <si>
    <t xml:space="preserve">Nestle India Ltd.</t>
  </si>
  <si>
    <t xml:space="preserve">INE239A01016</t>
  </si>
  <si>
    <t xml:space="preserve">Food Products</t>
  </si>
  <si>
    <t xml:space="preserve">100013</t>
  </si>
  <si>
    <t xml:space="preserve">IndusInd Bank Ltd.</t>
  </si>
  <si>
    <t xml:space="preserve">INE095A01012</t>
  </si>
  <si>
    <t xml:space="preserve">100380</t>
  </si>
  <si>
    <t xml:space="preserve">Bajaj Finserv Ltd.</t>
  </si>
  <si>
    <t xml:space="preserve">INE918I01026</t>
  </si>
  <si>
    <t xml:space="preserve">100193</t>
  </si>
  <si>
    <t xml:space="preserve">JSW Steel Ltd.</t>
  </si>
  <si>
    <t xml:space="preserve">INE019A01038</t>
  </si>
  <si>
    <t xml:space="preserve">100177</t>
  </si>
  <si>
    <t xml:space="preserve">Grasim Industries Ltd.</t>
  </si>
  <si>
    <t xml:space="preserve">INE047A01021</t>
  </si>
  <si>
    <t xml:space="preserve">100147</t>
  </si>
  <si>
    <t xml:space="preserve">Tech Mahindra Ltd.</t>
  </si>
  <si>
    <t xml:space="preserve">INE669C01036</t>
  </si>
  <si>
    <t xml:space="preserve">100180</t>
  </si>
  <si>
    <t xml:space="preserve">Hindalco Industries Ltd.</t>
  </si>
  <si>
    <t xml:space="preserve">INE038A01020</t>
  </si>
  <si>
    <t xml:space="preserve">Non - Ferrous Metals</t>
  </si>
  <si>
    <t xml:space="preserve">100111</t>
  </si>
  <si>
    <t xml:space="preserve">Oil &amp; Natural Gas Corporation Ltd.</t>
  </si>
  <si>
    <t xml:space="preserve">INE213A01029</t>
  </si>
  <si>
    <t xml:space="preserve">Oil</t>
  </si>
  <si>
    <t xml:space="preserve">100080</t>
  </si>
  <si>
    <t xml:space="preserve">Dr. Reddy's Laboratories Ltd.</t>
  </si>
  <si>
    <t xml:space="preserve">INE089A01023</t>
  </si>
  <si>
    <t xml:space="preserve">100011</t>
  </si>
  <si>
    <t xml:space="preserve">Wipro Ltd.</t>
  </si>
  <si>
    <t xml:space="preserve">INE075A01022</t>
  </si>
  <si>
    <t xml:space="preserve">100126</t>
  </si>
  <si>
    <t xml:space="preserve">Britannia Industries Ltd.</t>
  </si>
  <si>
    <t xml:space="preserve">INE216A01030</t>
  </si>
  <si>
    <t xml:space="preserve">100418</t>
  </si>
  <si>
    <t xml:space="preserve">Adani Enterprises Ltd.</t>
  </si>
  <si>
    <t xml:space="preserve">INE423A01024</t>
  </si>
  <si>
    <t xml:space="preserve">Metals &amp; Minerals Trading</t>
  </si>
  <si>
    <t xml:space="preserve">100706</t>
  </si>
  <si>
    <t xml:space="preserve">HDFC Life Insurance Company Ltd.</t>
  </si>
  <si>
    <t xml:space="preserve">INE795G01014</t>
  </si>
  <si>
    <t xml:space="preserve">Insurance</t>
  </si>
  <si>
    <t xml:space="preserve">100108</t>
  </si>
  <si>
    <t xml:space="preserve">Adani Ports and Special Economic Zone Ltd.</t>
  </si>
  <si>
    <t xml:space="preserve">INE742F01042</t>
  </si>
  <si>
    <t xml:space="preserve">Transport Infrastructure</t>
  </si>
  <si>
    <t xml:space="preserve">100684</t>
  </si>
  <si>
    <t xml:space="preserve">SBI Life Insurance Co. Ltd.</t>
  </si>
  <si>
    <t xml:space="preserve">INE123W01016</t>
  </si>
  <si>
    <t xml:space="preserve">100039</t>
  </si>
  <si>
    <t xml:space="preserve">Bajaj Auto Ltd.</t>
  </si>
  <si>
    <t xml:space="preserve">INE917I01010</t>
  </si>
  <si>
    <t xml:space="preserve">100153</t>
  </si>
  <si>
    <t xml:space="preserve">Cipla Ltd.</t>
  </si>
  <si>
    <t xml:space="preserve">INE059A01026</t>
  </si>
  <si>
    <t xml:space="preserve">100097</t>
  </si>
  <si>
    <t xml:space="preserve">Coal India Ltd.</t>
  </si>
  <si>
    <t xml:space="preserve">INE522F01014</t>
  </si>
  <si>
    <t xml:space="preserve">Consumable Fuels</t>
  </si>
  <si>
    <t xml:space="preserve">100020</t>
  </si>
  <si>
    <t xml:space="preserve">Tata Consumer Products Ltd.</t>
  </si>
  <si>
    <t xml:space="preserve">INE192A01025</t>
  </si>
  <si>
    <t xml:space="preserve">Agricultural Food &amp; other Products</t>
  </si>
  <si>
    <t xml:space="preserve">100150</t>
  </si>
  <si>
    <t xml:space="preserve">Apollo Hospitals Enterprise Ltd.</t>
  </si>
  <si>
    <t xml:space="preserve">INE437A01024</t>
  </si>
  <si>
    <t xml:space="preserve">Healthcare Services</t>
  </si>
  <si>
    <t xml:space="preserve">100128</t>
  </si>
  <si>
    <t xml:space="preserve">Eicher Motors Ltd.</t>
  </si>
  <si>
    <t xml:space="preserve">INE066A01021</t>
  </si>
  <si>
    <t xml:space="preserve">100155</t>
  </si>
  <si>
    <t xml:space="preserve">Divi's Laboratories Ltd.</t>
  </si>
  <si>
    <t xml:space="preserve">INE361B01024</t>
  </si>
  <si>
    <t xml:space="preserve">100139</t>
  </si>
  <si>
    <t xml:space="preserve">UPL Ltd.</t>
  </si>
  <si>
    <t xml:space="preserve">INE628A01036</t>
  </si>
  <si>
    <t xml:space="preserve">Fertilizers &amp; Agrochemicals</t>
  </si>
  <si>
    <t xml:space="preserve">100094</t>
  </si>
  <si>
    <t xml:space="preserve">Bharat Petroleum Corporation Ltd.</t>
  </si>
  <si>
    <t xml:space="preserve">INE029A01011</t>
  </si>
  <si>
    <t xml:space="preserve">100179</t>
  </si>
  <si>
    <t xml:space="preserve">Hero MotoCorp Ltd.</t>
  </si>
  <si>
    <t xml:space="preserve">INE158A01026</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523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IDBI Nifty Index Fund</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Debt B-I Index</t>
  </si>
  <si>
    <t xml:space="preserve">1102232</t>
  </si>
  <si>
    <t xml:space="preserve">INE238AD6165</t>
  </si>
  <si>
    <t xml:space="preserve">CRISIL A1+</t>
  </si>
  <si>
    <t xml:space="preserve">N**</t>
  </si>
  <si>
    <t xml:space="preserve">1102030</t>
  </si>
  <si>
    <t xml:space="preserve">Bank of Baroda</t>
  </si>
  <si>
    <t xml:space="preserve">INE028A16CW1</t>
  </si>
  <si>
    <t xml:space="preserve">IND A1+</t>
  </si>
  <si>
    <t xml:space="preserve">1101993</t>
  </si>
  <si>
    <t xml:space="preserve">INE040A16DF9</t>
  </si>
  <si>
    <t xml:space="preserve">1102252</t>
  </si>
  <si>
    <t xml:space="preserve">Indian Bank</t>
  </si>
  <si>
    <t xml:space="preserve">INE562A16LS8</t>
  </si>
  <si>
    <t xml:space="preserve">1102220</t>
  </si>
  <si>
    <t xml:space="preserve">Punjab National Bank</t>
  </si>
  <si>
    <t xml:space="preserve">INE160A16NB3</t>
  </si>
  <si>
    <t xml:space="preserve">1102250</t>
  </si>
  <si>
    <t xml:space="preserve">Canara Bank</t>
  </si>
  <si>
    <t xml:space="preserve">INE476A16UO1</t>
  </si>
  <si>
    <t xml:space="preserve">1102130</t>
  </si>
  <si>
    <t xml:space="preserve">Small Industries Development Bank of India</t>
  </si>
  <si>
    <t xml:space="preserve">INE556F16978</t>
  </si>
  <si>
    <t xml:space="preserve">1102235</t>
  </si>
  <si>
    <t xml:space="preserve">INE237A169O1</t>
  </si>
  <si>
    <t xml:space="preserve">1101986</t>
  </si>
  <si>
    <t xml:space="preserve">INE040A16DD4</t>
  </si>
  <si>
    <t xml:space="preserve">1800966</t>
  </si>
  <si>
    <t xml:space="preserve">91 DAY T-BILL 25.05.23</t>
  </si>
  <si>
    <t xml:space="preserve">IN002022X478</t>
  </si>
  <si>
    <t xml:space="preserve">Sovereign</t>
  </si>
  <si>
    <t xml:space="preserve">1800960</t>
  </si>
  <si>
    <t xml:space="preserve">91 DAY T-BILL 11.05.23</t>
  </si>
  <si>
    <t xml:space="preserve">IN002022X452</t>
  </si>
  <si>
    <t xml:space="preserve">1800998</t>
  </si>
  <si>
    <t xml:space="preserve">91 DAY T-BILL 20.07.23</t>
  </si>
  <si>
    <t xml:space="preserve">IN002023X039</t>
  </si>
  <si>
    <t xml:space="preserve">Portfolio Information</t>
  </si>
  <si>
    <t xml:space="preserve">Scheme Name :</t>
  </si>
  <si>
    <t xml:space="preserve">Description (if any)</t>
  </si>
  <si>
    <t xml:space="preserve">Annualised Portfolio YTM* :</t>
  </si>
  <si>
    <t xml:space="preserve">Macaulay Duration</t>
  </si>
  <si>
    <t xml:space="preserve">29 days</t>
  </si>
  <si>
    <t xml:space="preserve">Residual Maturity</t>
  </si>
  <si>
    <t xml:space="preserve">30 days</t>
  </si>
  <si>
    <t xml:space="preserve">As on (Date) </t>
  </si>
  <si>
    <t xml:space="preserve">* in case of semi annual YTM,  it will be annualised </t>
  </si>
  <si>
    <t xml:space="preserve">4. ## rename as triparty repo on Government securities or treasury bills as per SEBI Circular No. SEBI/HO/IMD/DF2/CIR/P/2021/024 dated March 04, 2021</t>
  </si>
  <si>
    <t xml:space="preserve">Benchmark - CRISIL Liquid Debt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Debt B-I Index</t>
  </si>
  <si>
    <t xml:space="preserve">703578</t>
  </si>
  <si>
    <t xml:space="preserve">Steel Authority of India Ltd.</t>
  </si>
  <si>
    <t xml:space="preserve">INE114A07869</t>
  </si>
  <si>
    <t xml:space="preserve">IND AA</t>
  </si>
  <si>
    <t xml:space="preserve">702702</t>
  </si>
  <si>
    <t xml:space="preserve">Godrej Properties Ltd.</t>
  </si>
  <si>
    <t xml:space="preserve">INE484J08022</t>
  </si>
  <si>
    <t xml:space="preserve">[ICRA]AA+</t>
  </si>
  <si>
    <t xml:space="preserve">Realty</t>
  </si>
  <si>
    <t xml:space="preserve">703898</t>
  </si>
  <si>
    <t xml:space="preserve">Udaipur Cement Works Ltd.</t>
  </si>
  <si>
    <t xml:space="preserve">INE225C07026</t>
  </si>
  <si>
    <t xml:space="preserve">CARE AA</t>
  </si>
  <si>
    <t xml:space="preserve">702892</t>
  </si>
  <si>
    <t xml:space="preserve">INE019A07431</t>
  </si>
  <si>
    <t xml:space="preserve">702918</t>
  </si>
  <si>
    <t xml:space="preserve">INE155A08431</t>
  </si>
  <si>
    <t xml:space="preserve">CRISIL AA-</t>
  </si>
  <si>
    <t xml:space="preserve">1102042</t>
  </si>
  <si>
    <t xml:space="preserve">INE062A16465</t>
  </si>
  <si>
    <t xml:space="preserve">1102119</t>
  </si>
  <si>
    <t xml:space="preserve">SBM Bank (India) Ltd.</t>
  </si>
  <si>
    <t xml:space="preserve">INE07PX16319</t>
  </si>
  <si>
    <t xml:space="preserve">[ICRA]A1+</t>
  </si>
  <si>
    <t xml:space="preserve">1800919</t>
  </si>
  <si>
    <t xml:space="preserve">364 DAY T-BILL 12.10.23</t>
  </si>
  <si>
    <t xml:space="preserve">IN002022Z283</t>
  </si>
  <si>
    <t xml:space="preserve">112 days</t>
  </si>
  <si>
    <t xml:space="preserve">116 days</t>
  </si>
  <si>
    <t xml:space="preserve">4. ## rename as triparty repo on Government securities or treasury bills aa per SEBI Circular No. SEBI/HO/IMD/DF2/CIR/P/2021/024 dated March 04, 2021</t>
  </si>
  <si>
    <t xml:space="preserve">Benchmark - CRISIL Ultra Short Duration Debt B-I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NIFTY NEXT 50 - TRI</t>
  </si>
  <si>
    <t xml:space="preserve">100447</t>
  </si>
  <si>
    <t xml:space="preserve">LTIMindtree Ltd.</t>
  </si>
  <si>
    <t xml:space="preserve">INE214T01019</t>
  </si>
  <si>
    <t xml:space="preserve">100089</t>
  </si>
  <si>
    <t xml:space="preserve">Bharat Electronics Ltd.</t>
  </si>
  <si>
    <t xml:space="preserve">INE263A01024</t>
  </si>
  <si>
    <t xml:space="preserve">Aerospace &amp; Defense</t>
  </si>
  <si>
    <t xml:space="preserve">100027</t>
  </si>
  <si>
    <t xml:space="preserve">Pidilite Industries Ltd.</t>
  </si>
  <si>
    <t xml:space="preserve">INE318A01026</t>
  </si>
  <si>
    <t xml:space="preserve">Chemicals &amp; Petrochemicals</t>
  </si>
  <si>
    <t xml:space="preserve">100314</t>
  </si>
  <si>
    <t xml:space="preserve">SRF Ltd.</t>
  </si>
  <si>
    <t xml:space="preserve">INE647A01010</t>
  </si>
  <si>
    <t xml:space="preserve">100092</t>
  </si>
  <si>
    <t xml:space="preserve">INE028A01039</t>
  </si>
  <si>
    <t xml:space="preserve">100399</t>
  </si>
  <si>
    <t xml:space="preserve">Cholamandalam Investment &amp; Finance Co. Ltd.</t>
  </si>
  <si>
    <t xml:space="preserve">INE121A01024</t>
  </si>
  <si>
    <t xml:space="preserve">100157</t>
  </si>
  <si>
    <t xml:space="preserve">Godrej Consumer Products Ltd.</t>
  </si>
  <si>
    <t xml:space="preserve">INE102D01028</t>
  </si>
  <si>
    <t xml:space="preserve">Personal Products</t>
  </si>
  <si>
    <t xml:space="preserve">100140</t>
  </si>
  <si>
    <t xml:space="preserve">Shree Cement Ltd.</t>
  </si>
  <si>
    <t xml:space="preserve">INE070A01015</t>
  </si>
  <si>
    <t xml:space="preserve">100183</t>
  </si>
  <si>
    <t xml:space="preserve">Vedanta Ltd.</t>
  </si>
  <si>
    <t xml:space="preserve">INE205A01025</t>
  </si>
  <si>
    <t xml:space="preserve">Diversified Metals</t>
  </si>
  <si>
    <t xml:space="preserve">100421</t>
  </si>
  <si>
    <t xml:space="preserve">Dabur India Ltd.</t>
  </si>
  <si>
    <t xml:space="preserve">INE016A01026</t>
  </si>
  <si>
    <t xml:space="preserve">100273</t>
  </si>
  <si>
    <t xml:space="preserve">Havells India Ltd.</t>
  </si>
  <si>
    <t xml:space="preserve">INE176B01034</t>
  </si>
  <si>
    <t xml:space="preserve">100115</t>
  </si>
  <si>
    <t xml:space="preserve">Siemens Ltd.</t>
  </si>
  <si>
    <t xml:space="preserve">INE003A01024</t>
  </si>
  <si>
    <t xml:space="preserve">Electrical Equipment</t>
  </si>
  <si>
    <t xml:space="preserve">100169</t>
  </si>
  <si>
    <t xml:space="preserve">Indian Oil Corporation Ltd.</t>
  </si>
  <si>
    <t xml:space="preserve">INE242A01010</t>
  </si>
  <si>
    <t xml:space="preserve">100185</t>
  </si>
  <si>
    <t xml:space="preserve">Tata Power Company Ltd.</t>
  </si>
  <si>
    <t xml:space="preserve">INE245A01021</t>
  </si>
  <si>
    <t xml:space="preserve">100132</t>
  </si>
  <si>
    <t xml:space="preserve">Info Edge (India) Ltd.</t>
  </si>
  <si>
    <t xml:space="preserve">INE663F01024</t>
  </si>
  <si>
    <t xml:space="preserve">Retailing</t>
  </si>
  <si>
    <t xml:space="preserve">100178</t>
  </si>
  <si>
    <t xml:space="preserve">Ambuja Cements Ltd.</t>
  </si>
  <si>
    <t xml:space="preserve">INE079A01024</t>
  </si>
  <si>
    <t xml:space="preserve">100176</t>
  </si>
  <si>
    <t xml:space="preserve">GAIL (India) Ltd.</t>
  </si>
  <si>
    <t xml:space="preserve">INE129A01019</t>
  </si>
  <si>
    <t xml:space="preserve">Gas</t>
  </si>
  <si>
    <t xml:space="preserve">100682</t>
  </si>
  <si>
    <t xml:space="preserve">ICICI Lombard General Insurance Company Ltd.</t>
  </si>
  <si>
    <t xml:space="preserve">INE765G01017</t>
  </si>
  <si>
    <t xml:space="preserve">100270</t>
  </si>
  <si>
    <t xml:space="preserve">PI Industries Ltd.</t>
  </si>
  <si>
    <t xml:space="preserve">INE603J01030</t>
  </si>
  <si>
    <t xml:space="preserve">100302</t>
  </si>
  <si>
    <t xml:space="preserve">DLF Ltd.</t>
  </si>
  <si>
    <t xml:space="preserve">INE271C01023</t>
  </si>
  <si>
    <t xml:space="preserve">100105</t>
  </si>
  <si>
    <t xml:space="preserve">Marico Ltd.</t>
  </si>
  <si>
    <t xml:space="preserve">INE196A01026</t>
  </si>
  <si>
    <t xml:space="preserve">100773</t>
  </si>
  <si>
    <t xml:space="preserve">Hindustan Aeronautics Ltd.</t>
  </si>
  <si>
    <t xml:space="preserve">INE066F01012</t>
  </si>
  <si>
    <t xml:space="preserve">100200</t>
  </si>
  <si>
    <t xml:space="preserve">Page Industries Ltd.</t>
  </si>
  <si>
    <t xml:space="preserve">INE761H01022</t>
  </si>
  <si>
    <t xml:space="preserve">Textiles &amp; Apparels</t>
  </si>
  <si>
    <t xml:space="preserve">101119</t>
  </si>
  <si>
    <t xml:space="preserve">SBI Cards &amp; Payment Services Ltd.</t>
  </si>
  <si>
    <t xml:space="preserve">INE018E01016</t>
  </si>
  <si>
    <t xml:space="preserve">100223</t>
  </si>
  <si>
    <t xml:space="preserve">United Spirits Ltd.</t>
  </si>
  <si>
    <t xml:space="preserve">INE854D01024</t>
  </si>
  <si>
    <t xml:space="preserve">Beverages</t>
  </si>
  <si>
    <t xml:space="preserve">100465</t>
  </si>
  <si>
    <t xml:space="preserve">Interglobe Aviation Ltd.</t>
  </si>
  <si>
    <t xml:space="preserve">INE646L01027</t>
  </si>
  <si>
    <t xml:space="preserve">Transport Services</t>
  </si>
  <si>
    <t xml:space="preserve">100154</t>
  </si>
  <si>
    <t xml:space="preserve">Colgate Palmolive (India) Ltd.</t>
  </si>
  <si>
    <t xml:space="preserve">INE259A01022</t>
  </si>
  <si>
    <t xml:space="preserve">100191</t>
  </si>
  <si>
    <t xml:space="preserve">INE476A01014</t>
  </si>
  <si>
    <t xml:space="preserve">100628</t>
  </si>
  <si>
    <t xml:space="preserve">Avenue Supermarts Ltd.</t>
  </si>
  <si>
    <t xml:space="preserve">INE192R01011</t>
  </si>
  <si>
    <t xml:space="preserve">100945</t>
  </si>
  <si>
    <t xml:space="preserve">Indian Railway Catering &amp; Tourism Corporation Ltd.</t>
  </si>
  <si>
    <t xml:space="preserve">INE335Y01020</t>
  </si>
  <si>
    <t xml:space="preserve">Leisure Services</t>
  </si>
  <si>
    <t xml:space="preserve">100084</t>
  </si>
  <si>
    <t xml:space="preserve">ABB India Ltd.</t>
  </si>
  <si>
    <t xml:space="preserve">INE117A01022</t>
  </si>
  <si>
    <t xml:space="preserve">100505</t>
  </si>
  <si>
    <t xml:space="preserve">ICICI Prudential Life Insurance Company Ltd.</t>
  </si>
  <si>
    <t xml:space="preserve">INE726G01019</t>
  </si>
  <si>
    <t xml:space="preserve">100163</t>
  </si>
  <si>
    <t xml:space="preserve">Bosch Ltd.</t>
  </si>
  <si>
    <t xml:space="preserve">INE323A01026</t>
  </si>
  <si>
    <t xml:space="preserve">Auto Components</t>
  </si>
  <si>
    <t xml:space="preserve">100120</t>
  </si>
  <si>
    <t xml:space="preserve">Torrent Pharmaceuticals Ltd.</t>
  </si>
  <si>
    <t xml:space="preserve">INE685A01028</t>
  </si>
  <si>
    <t xml:space="preserve">100083</t>
  </si>
  <si>
    <t xml:space="preserve">Samvardhana Motherson International Ltd.</t>
  </si>
  <si>
    <t xml:space="preserve">INE775A01035</t>
  </si>
  <si>
    <t xml:space="preserve">100172</t>
  </si>
  <si>
    <t xml:space="preserve">ACC Ltd.</t>
  </si>
  <si>
    <t xml:space="preserve">INE012A01025</t>
  </si>
  <si>
    <t xml:space="preserve">100196</t>
  </si>
  <si>
    <t xml:space="preserve">Berger Paints India Ltd.</t>
  </si>
  <si>
    <t xml:space="preserve">INE463A01038</t>
  </si>
  <si>
    <t xml:space="preserve">100814</t>
  </si>
  <si>
    <t xml:space="preserve">HDFC Asset Management Co. Ltd.</t>
  </si>
  <si>
    <t xml:space="preserve">INE127D01025</t>
  </si>
  <si>
    <t xml:space="preserve">Capital Markets</t>
  </si>
  <si>
    <t xml:space="preserve">100830</t>
  </si>
  <si>
    <t xml:space="preserve">Varun Beverages Ltd.</t>
  </si>
  <si>
    <t xml:space="preserve">INE200M01013</t>
  </si>
  <si>
    <t xml:space="preserve">100091</t>
  </si>
  <si>
    <t xml:space="preserve">Indus Towers Ltd.</t>
  </si>
  <si>
    <t xml:space="preserve">INE121J01017</t>
  </si>
  <si>
    <t xml:space="preserve">100325</t>
  </si>
  <si>
    <t xml:space="preserve">Bajaj Holdings &amp; Investment Ltd.</t>
  </si>
  <si>
    <t xml:space="preserve">INE118A01012</t>
  </si>
  <si>
    <t xml:space="preserve">100231</t>
  </si>
  <si>
    <t xml:space="preserve">Muthoot Finance Ltd.</t>
  </si>
  <si>
    <t xml:space="preserve">INE414G01012</t>
  </si>
  <si>
    <t xml:space="preserve">101121</t>
  </si>
  <si>
    <t xml:space="preserve">Adani Transmission Ltd.</t>
  </si>
  <si>
    <t xml:space="preserve">INE931S01010</t>
  </si>
  <si>
    <t xml:space="preserve">100781</t>
  </si>
  <si>
    <t xml:space="preserve">Adani Green Energy Ltd.</t>
  </si>
  <si>
    <t xml:space="preserve">INE364U01010</t>
  </si>
  <si>
    <t xml:space="preserve">101313</t>
  </si>
  <si>
    <t xml:space="preserve">Zomato Ltd.</t>
  </si>
  <si>
    <t xml:space="preserve">INE758T01015</t>
  </si>
  <si>
    <t xml:space="preserve">101209</t>
  </si>
  <si>
    <t xml:space="preserve">Adani Total Gas Ltd.</t>
  </si>
  <si>
    <t xml:space="preserve">INE399L01023</t>
  </si>
  <si>
    <t xml:space="preserve">101378</t>
  </si>
  <si>
    <t xml:space="preserve">FSN E-Commerce Ventures Ltd.</t>
  </si>
  <si>
    <t xml:space="preserve">INE388Y01029</t>
  </si>
  <si>
    <t xml:space="preserve">100363</t>
  </si>
  <si>
    <t xml:space="preserve">Procter &amp; Gamble Hygiene and Health Care Ltd.</t>
  </si>
  <si>
    <t xml:space="preserve">INE179A01014</t>
  </si>
  <si>
    <t xml:space="preserve">101550</t>
  </si>
  <si>
    <t xml:space="preserve">Life Insurance Corporation of India</t>
  </si>
  <si>
    <t xml:space="preserve">INE0J1Y01017</t>
  </si>
  <si>
    <t xml:space="preserve">101668</t>
  </si>
  <si>
    <t xml:space="preserve">Adani Wilmar Ltd.</t>
  </si>
  <si>
    <t xml:space="preserve">INE699H01024</t>
  </si>
  <si>
    <t xml:space="preserve">IDBI Nifty Junior Index Fund</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100138</t>
  </si>
  <si>
    <t xml:space="preserve">PVR Ltd.</t>
  </si>
  <si>
    <t xml:space="preserve">INE191H01014</t>
  </si>
  <si>
    <t xml:space="preserve">Entertainment</t>
  </si>
  <si>
    <t xml:space="preserve">700090</t>
  </si>
  <si>
    <t xml:space="preserve">INE733E07JP6</t>
  </si>
  <si>
    <t xml:space="preserve">CRISIL AAA</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5-MAY-23</t>
  </si>
  <si>
    <t xml:space="preserve">Short</t>
  </si>
  <si>
    <t xml:space="preserve">Tata Steel Ltd. 25-MAY-23</t>
  </si>
  <si>
    <t xml:space="preserve">Siemens Ltd. 25-MAY-23</t>
  </si>
  <si>
    <t xml:space="preserve">ICICI Bank Ltd. 25-MAY-23</t>
  </si>
  <si>
    <t xml:space="preserve">DLF Ltd. 25-MAY-23</t>
  </si>
  <si>
    <t xml:space="preserve">ACC Ltd. 25-MAY-23</t>
  </si>
  <si>
    <t xml:space="preserve">Kotak Mahindra Bank Ltd. 25-MAY-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Debt A-II Index</t>
  </si>
  <si>
    <t xml:space="preserve">702605</t>
  </si>
  <si>
    <t xml:space="preserve">REC Ltd.</t>
  </si>
  <si>
    <t xml:space="preserve">INE020B08DF6</t>
  </si>
  <si>
    <t xml:space="preserve">702806</t>
  </si>
  <si>
    <t xml:space="preserve">Godrej Industries Ltd.</t>
  </si>
  <si>
    <t xml:space="preserve">INE233A08048</t>
  </si>
  <si>
    <t xml:space="preserve">CRISIL AA</t>
  </si>
  <si>
    <t xml:space="preserve">Diversified</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418 days</t>
  </si>
  <si>
    <t xml:space="preserve">475 days</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90</t>
  </si>
  <si>
    <t xml:space="preserve">Bharat Forge Ltd.</t>
  </si>
  <si>
    <t xml:space="preserve">INE465A01025</t>
  </si>
  <si>
    <t xml:space="preserve">Industrial Products</t>
  </si>
  <si>
    <t xml:space="preserve">100043</t>
  </si>
  <si>
    <t xml:space="preserve">ZF Commercial Vehicle Control Systems India Ltd.</t>
  </si>
  <si>
    <t xml:space="preserve">INE342J01019</t>
  </si>
  <si>
    <t xml:space="preserve">100055</t>
  </si>
  <si>
    <t xml:space="preserve">The Federal Bank Ltd.</t>
  </si>
  <si>
    <t xml:space="preserve">INE171A01029</t>
  </si>
  <si>
    <t xml:space="preserve">100218</t>
  </si>
  <si>
    <t xml:space="preserve">INE484J01027</t>
  </si>
  <si>
    <t xml:space="preserve">100398</t>
  </si>
  <si>
    <t xml:space="preserve">Aditya Birla Fashion and Retail Ltd.</t>
  </si>
  <si>
    <t xml:space="preserve">INE647O01011</t>
  </si>
  <si>
    <t xml:space="preserve">100518</t>
  </si>
  <si>
    <t xml:space="preserve">Vinati Organics Ltd.</t>
  </si>
  <si>
    <t xml:space="preserve">INE410B01037</t>
  </si>
  <si>
    <t xml:space="preserve">101344</t>
  </si>
  <si>
    <t xml:space="preserve">Devyani International Ltd.</t>
  </si>
  <si>
    <t xml:space="preserve">INE872J01023</t>
  </si>
  <si>
    <t xml:space="preserve">100444</t>
  </si>
  <si>
    <t xml:space="preserve">PCBL Ltd.</t>
  </si>
  <si>
    <t xml:space="preserve">INE602A01031</t>
  </si>
  <si>
    <t xml:space="preserve">100435</t>
  </si>
  <si>
    <t xml:space="preserve">Crompton Greaves Consumer Electricals Ltd.</t>
  </si>
  <si>
    <t xml:space="preserve">INE299U01018</t>
  </si>
  <si>
    <t xml:space="preserve">100517</t>
  </si>
  <si>
    <t xml:space="preserve">Redington Ltd.</t>
  </si>
  <si>
    <t xml:space="preserve">INE891D01026</t>
  </si>
  <si>
    <t xml:space="preserve">Commercial Services &amp; Supplies</t>
  </si>
  <si>
    <t xml:space="preserve">100774</t>
  </si>
  <si>
    <t xml:space="preserve">ICICI Securities Ltd.</t>
  </si>
  <si>
    <t xml:space="preserve">INE763G01038</t>
  </si>
  <si>
    <t xml:space="preserve">#</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434</t>
  </si>
  <si>
    <t xml:space="preserve">Century Plyboards (India) Ltd.</t>
  </si>
  <si>
    <t xml:space="preserve">INE348B01021</t>
  </si>
  <si>
    <t xml:space="preserve">100029</t>
  </si>
  <si>
    <t xml:space="preserve">Mphasis Ltd.</t>
  </si>
  <si>
    <t xml:space="preserve">INE356A01018</t>
  </si>
  <si>
    <t xml:space="preserve">100143</t>
  </si>
  <si>
    <t xml:space="preserve">Thermax Ltd.</t>
  </si>
  <si>
    <t xml:space="preserve">INE152A01029</t>
  </si>
  <si>
    <t xml:space="preserve">100442</t>
  </si>
  <si>
    <t xml:space="preserve">Coromandel International Ltd.</t>
  </si>
  <si>
    <t xml:space="preserve">INE169A01031</t>
  </si>
  <si>
    <t xml:space="preserve">100896</t>
  </si>
  <si>
    <t xml:space="preserve">Polycab India Ltd.</t>
  </si>
  <si>
    <t xml:space="preserve">INE455K01017</t>
  </si>
  <si>
    <t xml:space="preserve">100229</t>
  </si>
  <si>
    <t xml:space="preserve">NCC Ltd.</t>
  </si>
  <si>
    <t xml:space="preserve">INE868B01028</t>
  </si>
  <si>
    <t xml:space="preserve">100144</t>
  </si>
  <si>
    <t xml:space="preserve">Voltas Ltd.</t>
  </si>
  <si>
    <t xml:space="preserve">INE226A01021</t>
  </si>
  <si>
    <t xml:space="preserve">100843</t>
  </si>
  <si>
    <t xml:space="preserve">Dalmia Bharat Ltd.</t>
  </si>
  <si>
    <t xml:space="preserve">INE00R701025</t>
  </si>
  <si>
    <t xml:space="preserve">101697</t>
  </si>
  <si>
    <t xml:space="preserve">Sunteck Realty Ltd.</t>
  </si>
  <si>
    <t xml:space="preserve">INE805D01034</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655 days</t>
  </si>
  <si>
    <t xml:space="preserve">727 day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1398</t>
  </si>
  <si>
    <t xml:space="preserve">Arihant Superstructures Ltd.</t>
  </si>
  <si>
    <t xml:space="preserve">INE643K01018</t>
  </si>
  <si>
    <t xml:space="preserve">100899</t>
  </si>
  <si>
    <t xml:space="preserve">Neogen Chemicals Ltd.</t>
  </si>
  <si>
    <t xml:space="preserve">INE136S01016</t>
  </si>
  <si>
    <t xml:space="preserve">100566</t>
  </si>
  <si>
    <t xml:space="preserve">Laurus Labs Ltd.</t>
  </si>
  <si>
    <t xml:space="preserve">INE947Q01028</t>
  </si>
  <si>
    <t xml:space="preserve">100342</t>
  </si>
  <si>
    <t xml:space="preserve">Vardhman Textiles Ltd.</t>
  </si>
  <si>
    <t xml:space="preserve">INE825A01020</t>
  </si>
  <si>
    <t xml:space="preserve">100188</t>
  </si>
  <si>
    <t xml:space="preserve">Firstsource Solutions Ltd.</t>
  </si>
  <si>
    <t xml:space="preserve">INE684F01012</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200</t>
  </si>
  <si>
    <t xml:space="preserve">Gland Pharma Ltd.</t>
  </si>
  <si>
    <t xml:space="preserve">INE068V01023</t>
  </si>
  <si>
    <t xml:space="preserve">101379</t>
  </si>
  <si>
    <t xml:space="preserve">TruCap Finance Ltd.</t>
  </si>
  <si>
    <t xml:space="preserve">INE615R01029</t>
  </si>
  <si>
    <t xml:space="preserve">702996</t>
  </si>
  <si>
    <t xml:space="preserve">Piramal Capital &amp; Housing Finance Ltd.</t>
  </si>
  <si>
    <t xml:space="preserve">INE516Y07444</t>
  </si>
  <si>
    <t xml:space="preserve">[ICRA]AA</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285</t>
  </si>
  <si>
    <t xml:space="preserve">Alkem Laboratories Ltd.</t>
  </si>
  <si>
    <t xml:space="preserve">INE540L01014</t>
  </si>
  <si>
    <t xml:space="preserve">100234</t>
  </si>
  <si>
    <t xml:space="preserve">Coforge Ltd.</t>
  </si>
  <si>
    <t xml:space="preserve">INE591G01017</t>
  </si>
  <si>
    <t xml:space="preserve">100461</t>
  </si>
  <si>
    <t xml:space="preserve">Astral Ltd.</t>
  </si>
  <si>
    <t xml:space="preserve">INE006I01046</t>
  </si>
  <si>
    <t xml:space="preserve">100271</t>
  </si>
  <si>
    <t xml:space="preserve">Balkrishna Industries Ltd.</t>
  </si>
  <si>
    <t xml:space="preserve">INE787D01026</t>
  </si>
  <si>
    <t xml:space="preserve">100426</t>
  </si>
  <si>
    <t xml:space="preserve">Relaxo Footwears Ltd.</t>
  </si>
  <si>
    <t xml:space="preserve">INE131B01039</t>
  </si>
  <si>
    <t xml:space="preserve">100471</t>
  </si>
  <si>
    <t xml:space="preserve">Endurance Technologies Ltd.</t>
  </si>
  <si>
    <t xml:space="preserve">INE913H01037</t>
  </si>
  <si>
    <t xml:space="preserve">100280</t>
  </si>
  <si>
    <t xml:space="preserve">TVS Motor Company Ltd.</t>
  </si>
  <si>
    <t xml:space="preserve">INE494B01023</t>
  </si>
  <si>
    <t xml:space="preserve">100222</t>
  </si>
  <si>
    <t xml:space="preserve">The Indian Hotels Company Ltd.</t>
  </si>
  <si>
    <t xml:space="preserve">INE053A01029</t>
  </si>
  <si>
    <t xml:space="preserve">100195</t>
  </si>
  <si>
    <t xml:space="preserve">INE020B01018</t>
  </si>
  <si>
    <t xml:space="preserve">100137</t>
  </si>
  <si>
    <t xml:space="preserve">The Ramco Cements Ltd.</t>
  </si>
  <si>
    <t xml:space="preserve">INE331A01037</t>
  </si>
  <si>
    <t xml:space="preserve">100107</t>
  </si>
  <si>
    <t xml:space="preserve">Max Financial Services Ltd.</t>
  </si>
  <si>
    <t xml:space="preserve">INE180A01020</t>
  </si>
  <si>
    <t xml:space="preserve">100372</t>
  </si>
  <si>
    <t xml:space="preserve">Apollo Tyres Ltd.</t>
  </si>
  <si>
    <t xml:space="preserve">INE438A01022</t>
  </si>
  <si>
    <t xml:space="preserve">100151</t>
  </si>
  <si>
    <t xml:space="preserve">3M India Ltd.</t>
  </si>
  <si>
    <t xml:space="preserve">INE470A01017</t>
  </si>
  <si>
    <t xml:space="preserve">100096</t>
  </si>
  <si>
    <t xml:space="preserve">Container Corporation of India Ltd.</t>
  </si>
  <si>
    <t xml:space="preserve">INE111A01025</t>
  </si>
  <si>
    <t xml:space="preserve">100186</t>
  </si>
  <si>
    <t xml:space="preserve">Zee Entertainment Enterprises Ltd.</t>
  </si>
  <si>
    <t xml:space="preserve">INE256A01028</t>
  </si>
  <si>
    <t xml:space="preserve">100257</t>
  </si>
  <si>
    <t xml:space="preserve">Whirlpool of India Ltd.</t>
  </si>
  <si>
    <t xml:space="preserve">INE716A01013</t>
  </si>
  <si>
    <t xml:space="preserve">100133</t>
  </si>
  <si>
    <t xml:space="preserve">Oracle Financial Services Software Ltd.</t>
  </si>
  <si>
    <t xml:space="preserve">INE881D01027</t>
  </si>
  <si>
    <t xml:space="preserve">100031</t>
  </si>
  <si>
    <t xml:space="preserve">Bayer Cropscience Ltd.</t>
  </si>
  <si>
    <t xml:space="preserve">INE462A01022</t>
  </si>
  <si>
    <t xml:space="preserve">100916</t>
  </si>
  <si>
    <t xml:space="preserve">Indiamart Intermesh Ltd.</t>
  </si>
  <si>
    <t xml:space="preserve">INE933S01016</t>
  </si>
  <si>
    <t xml:space="preserve">100256</t>
  </si>
  <si>
    <t xml:space="preserve">City Union Bank Ltd.</t>
  </si>
  <si>
    <t xml:space="preserve">INE491A01021</t>
  </si>
  <si>
    <t xml:space="preserve">100227</t>
  </si>
  <si>
    <t xml:space="preserve">Jubilant Foodworks Ltd.</t>
  </si>
  <si>
    <t xml:space="preserve">INE797F01020</t>
  </si>
  <si>
    <t xml:space="preserve">100086</t>
  </si>
  <si>
    <t xml:space="preserve">Bata India Ltd.</t>
  </si>
  <si>
    <t xml:space="preserve">INE176A01028</t>
  </si>
  <si>
    <t xml:space="preserve">101409</t>
  </si>
  <si>
    <t xml:space="preserve">Mitsu Chem Plast Ltd.</t>
  </si>
  <si>
    <t xml:space="preserve">INE317V01016</t>
  </si>
  <si>
    <t xml:space="preserve">100570</t>
  </si>
  <si>
    <t xml:space="preserve">K.P.R. Mill Ltd.</t>
  </si>
  <si>
    <t xml:space="preserve">INE930H01031</t>
  </si>
  <si>
    <t xml:space="preserve">100931</t>
  </si>
  <si>
    <t xml:space="preserve">Aarti Surfactants Ltd.</t>
  </si>
  <si>
    <t xml:space="preserve">INE09EO01013</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386</t>
  </si>
  <si>
    <t xml:space="preserve">Carborundum Universal Ltd.</t>
  </si>
  <si>
    <t xml:space="preserve">INE120A01034</t>
  </si>
  <si>
    <t xml:space="preserve">100211</t>
  </si>
  <si>
    <t xml:space="preserve">IDFC First Bank Ltd.</t>
  </si>
  <si>
    <t xml:space="preserve">INE092T01019</t>
  </si>
  <si>
    <t xml:space="preserve">100474</t>
  </si>
  <si>
    <t xml:space="preserve">Narayana Hrudayalaya Ltd.</t>
  </si>
  <si>
    <t xml:space="preserve">INE410P01011</t>
  </si>
  <si>
    <t xml:space="preserve">100282</t>
  </si>
  <si>
    <t xml:space="preserve">Blue Star Ltd.</t>
  </si>
  <si>
    <t xml:space="preserve">INE472A01039</t>
  </si>
  <si>
    <t xml:space="preserve">100332</t>
  </si>
  <si>
    <t xml:space="preserve">Navin Fluorine International Ltd.</t>
  </si>
  <si>
    <t xml:space="preserve">INE048G01026</t>
  </si>
  <si>
    <t xml:space="preserve">100794</t>
  </si>
  <si>
    <t xml:space="preserve">Fine Organic Industries Ltd.</t>
  </si>
  <si>
    <t xml:space="preserve">INE686Y01026</t>
  </si>
  <si>
    <t xml:space="preserve">100060</t>
  </si>
  <si>
    <t xml:space="preserve">Deepak Nitrite Ltd.</t>
  </si>
  <si>
    <t xml:space="preserve">INE288B01029</t>
  </si>
  <si>
    <t xml:space="preserve">100162</t>
  </si>
  <si>
    <t xml:space="preserve">Kirloskar Oil Engines Ltd.</t>
  </si>
  <si>
    <t xml:space="preserve">INE146L01010</t>
  </si>
  <si>
    <t xml:space="preserve">100935</t>
  </si>
  <si>
    <t xml:space="preserve">Greenpanel Industries Ltd.</t>
  </si>
  <si>
    <t xml:space="preserve">INE08ZM01014</t>
  </si>
  <si>
    <t xml:space="preserve">100406</t>
  </si>
  <si>
    <t xml:space="preserve">KSB Ltd.</t>
  </si>
  <si>
    <t xml:space="preserve">INE999A01015</t>
  </si>
  <si>
    <t xml:space="preserve">101063</t>
  </si>
  <si>
    <t xml:space="preserve">Hitachi Energy India Ltd.</t>
  </si>
  <si>
    <t xml:space="preserve">INE07Y701011</t>
  </si>
  <si>
    <t xml:space="preserve">100775</t>
  </si>
  <si>
    <t xml:space="preserve">Lemon Tree Hotels Ltd.</t>
  </si>
  <si>
    <t xml:space="preserve">INE970X01018</t>
  </si>
  <si>
    <t xml:space="preserve">100760</t>
  </si>
  <si>
    <t xml:space="preserve">Galaxy Surfactants Ltd.</t>
  </si>
  <si>
    <t xml:space="preserve">INE600K01018</t>
  </si>
  <si>
    <t xml:space="preserve">100586</t>
  </si>
  <si>
    <t xml:space="preserve">Ratnamani Metals &amp; Tubes Ltd.</t>
  </si>
  <si>
    <t xml:space="preserve">INE703B01027</t>
  </si>
  <si>
    <t xml:space="preserve">100240</t>
  </si>
  <si>
    <t xml:space="preserve">Can Fin Homes Ltd.</t>
  </si>
  <si>
    <t xml:space="preserve">INE477A01020</t>
  </si>
  <si>
    <t xml:space="preserve">100255</t>
  </si>
  <si>
    <t xml:space="preserve">PNC Infratech Ltd.</t>
  </si>
  <si>
    <t xml:space="preserve">INE195J01029</t>
  </si>
  <si>
    <t xml:space="preserve">100067</t>
  </si>
  <si>
    <t xml:space="preserve">DCB Bank Ltd.</t>
  </si>
  <si>
    <t xml:space="preserve">INE503A01015</t>
  </si>
  <si>
    <t xml:space="preserve">100400</t>
  </si>
  <si>
    <t xml:space="preserve">Finolex Industries Ltd.</t>
  </si>
  <si>
    <t xml:space="preserve">INE183A01024</t>
  </si>
  <si>
    <t xml:space="preserve">100660</t>
  </si>
  <si>
    <t xml:space="preserve">Hatsun Agro Product Ltd.</t>
  </si>
  <si>
    <t xml:space="preserve">INE473B01035</t>
  </si>
  <si>
    <t xml:space="preserve">100707</t>
  </si>
  <si>
    <t xml:space="preserve">Cera Sanitaryware Ltd.</t>
  </si>
  <si>
    <t xml:space="preserve">INE739E01017</t>
  </si>
  <si>
    <t xml:space="preserve">100534</t>
  </si>
  <si>
    <t xml:space="preserve">Sheela Foam Ltd.</t>
  </si>
  <si>
    <t xml:space="preserve">INE916U01025</t>
  </si>
  <si>
    <t xml:space="preserve">100768</t>
  </si>
  <si>
    <t xml:space="preserve">V-Mart Retail Ltd.</t>
  </si>
  <si>
    <t xml:space="preserve">INE665J01013</t>
  </si>
  <si>
    <t xml:space="preserve">100388</t>
  </si>
  <si>
    <t xml:space="preserve">Balrampur Chini Mills Ltd.</t>
  </si>
  <si>
    <t xml:space="preserve">INE119A01028</t>
  </si>
  <si>
    <t xml:space="preserve">100716</t>
  </si>
  <si>
    <t xml:space="preserve">Somany Ceramics Ltd.</t>
  </si>
  <si>
    <t xml:space="preserve">INE355A01028</t>
  </si>
  <si>
    <t xml:space="preserve">100208</t>
  </si>
  <si>
    <t xml:space="preserve">Dhanuka Agritech Ltd.</t>
  </si>
  <si>
    <t xml:space="preserve">INE435G01025</t>
  </si>
  <si>
    <t xml:space="preserve">101178</t>
  </si>
  <si>
    <t xml:space="preserve">Computer Age Management Services Ltd.</t>
  </si>
  <si>
    <t xml:space="preserve">INE596I01012</t>
  </si>
  <si>
    <t xml:space="preserve">100533</t>
  </si>
  <si>
    <t xml:space="preserve">Radico Khaitan Ltd.</t>
  </si>
  <si>
    <t xml:space="preserve">INE944F01028</t>
  </si>
  <si>
    <t xml:space="preserve">100513</t>
  </si>
  <si>
    <t xml:space="preserve">Greenply Industries Ltd.</t>
  </si>
  <si>
    <t xml:space="preserve">INE461C01038</t>
  </si>
  <si>
    <t xml:space="preserve">100751</t>
  </si>
  <si>
    <t xml:space="preserve">Orient Electric Ltd.</t>
  </si>
  <si>
    <t xml:space="preserve">INE142Z01019</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100286</t>
  </si>
  <si>
    <t xml:space="preserve">NHPC Ltd.</t>
  </si>
  <si>
    <t xml:space="preserve">INE848E01016</t>
  </si>
  <si>
    <t xml:space="preserve">100100</t>
  </si>
  <si>
    <t xml:space="preserve">Hindustan Petroleum Corporation Ltd.</t>
  </si>
  <si>
    <t xml:space="preserve">INE094A01015</t>
  </si>
  <si>
    <t xml:space="preserve">100441</t>
  </si>
  <si>
    <t xml:space="preserve">Mahanagar Gas Ltd.</t>
  </si>
  <si>
    <t xml:space="preserve">INE002S01010</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168</t>
  </si>
  <si>
    <t xml:space="preserve">Escorts Kubota Ltd.</t>
  </si>
  <si>
    <t xml:space="preserve">INE042A01014</t>
  </si>
  <si>
    <t xml:space="preserve">100243</t>
  </si>
  <si>
    <t xml:space="preserve">Multi Commodity Exchange of India Ltd.</t>
  </si>
  <si>
    <t xml:space="preserve">INE745G01035</t>
  </si>
  <si>
    <t xml:space="preserve">100284</t>
  </si>
  <si>
    <t xml:space="preserve">Dr. Lal Path labs Ltd.</t>
  </si>
  <si>
    <t xml:space="preserve">INE600L01024</t>
  </si>
  <si>
    <t xml:space="preserve">101631</t>
  </si>
  <si>
    <t xml:space="preserve">BEML Land Assets Ltd.</t>
  </si>
  <si>
    <t xml:space="preserve">INE0N7W01012</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034</t>
  </si>
  <si>
    <t xml:space="preserve">IPCA Laboratories Ltd.</t>
  </si>
  <si>
    <t xml:space="preserve">INE571A01038</t>
  </si>
  <si>
    <t xml:space="preserve">100004</t>
  </si>
  <si>
    <t xml:space="preserve">Zydus Lifesciences Ltd.</t>
  </si>
  <si>
    <t xml:space="preserve">INE010B01027</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38" applyFont="true" applyBorder="true" applyAlignment="true" applyProtection="false">
      <alignment horizontal="general" vertical="center" textRotation="0" wrapText="false" indent="0" shrinkToFit="false"/>
      <protection locked="true" hidden="false"/>
    </xf>
    <xf numFmtId="164" fontId="14" fillId="0" borderId="3" xfId="3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38"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36" applyFont="true" applyBorder="true" applyAlignment="fals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36"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8" fontId="8" fillId="0" borderId="1" xfId="32"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1" fillId="0" borderId="1" xfId="28"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3" xfId="24"/>
    <cellStyle name="Comma 2 3" xfId="25"/>
    <cellStyle name="Comma 2 4" xfId="26"/>
    <cellStyle name="Comma 3" xfId="27"/>
    <cellStyle name="Comma 3 2" xfId="28"/>
    <cellStyle name="Comma 3 2 2" xfId="29"/>
    <cellStyle name="Comma 3 3" xfId="30"/>
    <cellStyle name="Comma 3 4" xfId="31"/>
    <cellStyle name="Comma 4" xfId="32"/>
    <cellStyle name="Comma 4 2" xfId="33"/>
    <cellStyle name="Comma 5" xfId="34"/>
    <cellStyle name="Comma 6" xfId="35"/>
    <cellStyle name="Normal 2" xfId="36"/>
    <cellStyle name="Percent 2" xfId="37"/>
    <cellStyle name="Style 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17</xdr:row>
      <xdr:rowOff>323280</xdr:rowOff>
    </xdr:from>
    <xdr:to>
      <xdr:col>4</xdr:col>
      <xdr:colOff>1269360</xdr:colOff>
      <xdr:row>120</xdr:row>
      <xdr:rowOff>20160</xdr:rowOff>
    </xdr:to>
    <xdr:pic>
      <xdr:nvPicPr>
        <xdr:cNvPr id="0" name="Picture 7" descr="R3.jpg"/>
        <xdr:cNvPicPr/>
      </xdr:nvPicPr>
      <xdr:blipFill>
        <a:blip r:embed="rId1"/>
        <a:stretch/>
      </xdr:blipFill>
      <xdr:spPr>
        <a:xfrm>
          <a:off x="4559400" y="21040200"/>
          <a:ext cx="2366640" cy="1211400"/>
        </a:xfrm>
        <a:prstGeom prst="rect">
          <a:avLst/>
        </a:prstGeom>
        <a:ln w="0">
          <a:noFill/>
        </a:ln>
      </xdr:spPr>
    </xdr:pic>
    <xdr:clientData/>
  </xdr:twoCellAnchor>
  <xdr:twoCellAnchor editAs="oneCell">
    <xdr:from>
      <xdr:col>6</xdr:col>
      <xdr:colOff>211320</xdr:colOff>
      <xdr:row>117</xdr:row>
      <xdr:rowOff>9000</xdr:rowOff>
    </xdr:from>
    <xdr:to>
      <xdr:col>7</xdr:col>
      <xdr:colOff>1198080</xdr:colOff>
      <xdr:row>119</xdr:row>
      <xdr:rowOff>466560</xdr:rowOff>
    </xdr:to>
    <xdr:pic>
      <xdr:nvPicPr>
        <xdr:cNvPr id="1" name="Picture 7" descr="R3.jpg"/>
        <xdr:cNvPicPr/>
      </xdr:nvPicPr>
      <xdr:blipFill>
        <a:blip r:embed="rId2"/>
        <a:stretch/>
      </xdr:blipFill>
      <xdr:spPr>
        <a:xfrm>
          <a:off x="9209160" y="20725920"/>
          <a:ext cx="2365560" cy="142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06</xdr:row>
      <xdr:rowOff>114480</xdr:rowOff>
    </xdr:from>
    <xdr:to>
      <xdr:col>4</xdr:col>
      <xdr:colOff>1360440</xdr:colOff>
      <xdr:row>110</xdr:row>
      <xdr:rowOff>705240</xdr:rowOff>
    </xdr:to>
    <xdr:pic>
      <xdr:nvPicPr>
        <xdr:cNvPr id="18" name="Picture 3" descr="R3.jpg"/>
        <xdr:cNvPicPr/>
      </xdr:nvPicPr>
      <xdr:blipFill>
        <a:blip r:embed="rId1"/>
        <a:stretch/>
      </xdr:blipFill>
      <xdr:spPr>
        <a:xfrm>
          <a:off x="4640040" y="18707400"/>
          <a:ext cx="2377080" cy="1352520"/>
        </a:xfrm>
        <a:prstGeom prst="rect">
          <a:avLst/>
        </a:prstGeom>
        <a:ln w="0">
          <a:noFill/>
        </a:ln>
      </xdr:spPr>
    </xdr:pic>
    <xdr:clientData/>
  </xdr:twoCellAnchor>
  <xdr:twoCellAnchor editAs="oneCell">
    <xdr:from>
      <xdr:col>6</xdr:col>
      <xdr:colOff>221040</xdr:colOff>
      <xdr:row>106</xdr:row>
      <xdr:rowOff>0</xdr:rowOff>
    </xdr:from>
    <xdr:to>
      <xdr:col>7</xdr:col>
      <xdr:colOff>1218240</xdr:colOff>
      <xdr:row>110</xdr:row>
      <xdr:rowOff>592200</xdr:rowOff>
    </xdr:to>
    <xdr:pic>
      <xdr:nvPicPr>
        <xdr:cNvPr id="19" name="Picture 3" descr="R3.jpg"/>
        <xdr:cNvPicPr/>
      </xdr:nvPicPr>
      <xdr:blipFill>
        <a:blip r:embed="rId2"/>
        <a:stretch/>
      </xdr:blipFill>
      <xdr:spPr>
        <a:xfrm>
          <a:off x="9218880" y="18592920"/>
          <a:ext cx="2376000" cy="135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7</xdr:row>
      <xdr:rowOff>114480</xdr:rowOff>
    </xdr:from>
    <xdr:to>
      <xdr:col>4</xdr:col>
      <xdr:colOff>1350720</xdr:colOff>
      <xdr:row>91</xdr:row>
      <xdr:rowOff>619560</xdr:rowOff>
    </xdr:to>
    <xdr:pic>
      <xdr:nvPicPr>
        <xdr:cNvPr id="20" name="Picture 1" descr="C:\Users\imf0039\AppData\Local\Microsoft\Windows\INetCache\Content.Outlook\94KJV6I2\Riskometer_2020_V1-04-04.jpg"/>
        <xdr:cNvPicPr/>
      </xdr:nvPicPr>
      <xdr:blipFill>
        <a:blip r:embed="rId1"/>
        <a:stretch/>
      </xdr:blipFill>
      <xdr:spPr>
        <a:xfrm>
          <a:off x="4610520" y="16650000"/>
          <a:ext cx="2396880" cy="1266840"/>
        </a:xfrm>
        <a:prstGeom prst="rect">
          <a:avLst/>
        </a:prstGeom>
        <a:ln w="0">
          <a:noFill/>
        </a:ln>
      </xdr:spPr>
    </xdr:pic>
    <xdr:clientData/>
  </xdr:twoCellAnchor>
  <xdr:twoCellAnchor editAs="oneCell">
    <xdr:from>
      <xdr:col>6</xdr:col>
      <xdr:colOff>332640</xdr:colOff>
      <xdr:row>87</xdr:row>
      <xdr:rowOff>28080</xdr:rowOff>
    </xdr:from>
    <xdr:to>
      <xdr:col>7</xdr:col>
      <xdr:colOff>1138680</xdr:colOff>
      <xdr:row>91</xdr:row>
      <xdr:rowOff>639000</xdr:rowOff>
    </xdr:to>
    <xdr:pic>
      <xdr:nvPicPr>
        <xdr:cNvPr id="21" name="Picture 4" descr="C:\Users\imf0039\AppData\Local\Microsoft\Windows\INetCache\Content.Outlook\94KJV6I2\Riskometer_2020_V1-05-05.jpg"/>
        <xdr:cNvPicPr/>
      </xdr:nvPicPr>
      <xdr:blipFill>
        <a:blip r:embed="rId2"/>
        <a:stretch/>
      </xdr:blipFill>
      <xdr:spPr>
        <a:xfrm>
          <a:off x="9330480" y="16563600"/>
          <a:ext cx="2184840" cy="137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14</xdr:row>
      <xdr:rowOff>57240</xdr:rowOff>
    </xdr:from>
    <xdr:to>
      <xdr:col>4</xdr:col>
      <xdr:colOff>1531800</xdr:colOff>
      <xdr:row>118</xdr:row>
      <xdr:rowOff>819720</xdr:rowOff>
    </xdr:to>
    <xdr:pic>
      <xdr:nvPicPr>
        <xdr:cNvPr id="22" name="Picture 3" descr="R3.jpg"/>
        <xdr:cNvPicPr/>
      </xdr:nvPicPr>
      <xdr:blipFill>
        <a:blip r:embed="rId1"/>
        <a:stretch/>
      </xdr:blipFill>
      <xdr:spPr>
        <a:xfrm>
          <a:off x="4570200" y="20021760"/>
          <a:ext cx="2618280" cy="1524240"/>
        </a:xfrm>
        <a:prstGeom prst="rect">
          <a:avLst/>
        </a:prstGeom>
        <a:ln w="0">
          <a:noFill/>
        </a:ln>
      </xdr:spPr>
    </xdr:pic>
    <xdr:clientData/>
  </xdr:twoCellAnchor>
  <xdr:twoCellAnchor editAs="oneCell">
    <xdr:from>
      <xdr:col>6</xdr:col>
      <xdr:colOff>40320</xdr:colOff>
      <xdr:row>114</xdr:row>
      <xdr:rowOff>0</xdr:rowOff>
    </xdr:from>
    <xdr:to>
      <xdr:col>7</xdr:col>
      <xdr:colOff>1278720</xdr:colOff>
      <xdr:row>118</xdr:row>
      <xdr:rowOff>763560</xdr:rowOff>
    </xdr:to>
    <xdr:pic>
      <xdr:nvPicPr>
        <xdr:cNvPr id="23" name="Picture 3" descr="R3.jpg"/>
        <xdr:cNvPicPr/>
      </xdr:nvPicPr>
      <xdr:blipFill>
        <a:blip r:embed="rId2"/>
        <a:stretch/>
      </xdr:blipFill>
      <xdr:spPr>
        <a:xfrm>
          <a:off x="9038160" y="19964520"/>
          <a:ext cx="2617200" cy="1525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12</xdr:row>
      <xdr:rowOff>66960</xdr:rowOff>
    </xdr:from>
    <xdr:to>
      <xdr:col>4</xdr:col>
      <xdr:colOff>1491120</xdr:colOff>
      <xdr:row>116</xdr:row>
      <xdr:rowOff>514440</xdr:rowOff>
    </xdr:to>
    <xdr:pic>
      <xdr:nvPicPr>
        <xdr:cNvPr id="24" name="Picture 3" descr="R3.jpg"/>
        <xdr:cNvPicPr/>
      </xdr:nvPicPr>
      <xdr:blipFill>
        <a:blip r:embed="rId1"/>
        <a:stretch/>
      </xdr:blipFill>
      <xdr:spPr>
        <a:xfrm>
          <a:off x="4478760" y="19688400"/>
          <a:ext cx="2669040" cy="1209600"/>
        </a:xfrm>
        <a:prstGeom prst="rect">
          <a:avLst/>
        </a:prstGeom>
        <a:ln w="0">
          <a:noFill/>
        </a:ln>
      </xdr:spPr>
    </xdr:pic>
    <xdr:clientData/>
  </xdr:twoCellAnchor>
  <xdr:twoCellAnchor editAs="oneCell">
    <xdr:from>
      <xdr:col>6</xdr:col>
      <xdr:colOff>70200</xdr:colOff>
      <xdr:row>111</xdr:row>
      <xdr:rowOff>162360</xdr:rowOff>
    </xdr:from>
    <xdr:to>
      <xdr:col>7</xdr:col>
      <xdr:colOff>1359720</xdr:colOff>
      <xdr:row>116</xdr:row>
      <xdr:rowOff>417960</xdr:rowOff>
    </xdr:to>
    <xdr:pic>
      <xdr:nvPicPr>
        <xdr:cNvPr id="25" name="Picture 3" descr="R3.jpg"/>
        <xdr:cNvPicPr/>
      </xdr:nvPicPr>
      <xdr:blipFill>
        <a:blip r:embed="rId2"/>
        <a:stretch/>
      </xdr:blipFill>
      <xdr:spPr>
        <a:xfrm>
          <a:off x="9068040" y="19593360"/>
          <a:ext cx="2668320" cy="1208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22</xdr:row>
      <xdr:rowOff>57240</xdr:rowOff>
    </xdr:from>
    <xdr:to>
      <xdr:col>4</xdr:col>
      <xdr:colOff>1440360</xdr:colOff>
      <xdr:row>126</xdr:row>
      <xdr:rowOff>751680</xdr:rowOff>
    </xdr:to>
    <xdr:pic>
      <xdr:nvPicPr>
        <xdr:cNvPr id="26" name="Picture 3" descr="R3.jpg"/>
        <xdr:cNvPicPr/>
      </xdr:nvPicPr>
      <xdr:blipFill>
        <a:blip r:embed="rId1"/>
        <a:stretch/>
      </xdr:blipFill>
      <xdr:spPr>
        <a:xfrm>
          <a:off x="4478760" y="21393360"/>
          <a:ext cx="2618280" cy="1456200"/>
        </a:xfrm>
        <a:prstGeom prst="rect">
          <a:avLst/>
        </a:prstGeom>
        <a:ln w="0">
          <a:noFill/>
        </a:ln>
      </xdr:spPr>
    </xdr:pic>
    <xdr:clientData/>
  </xdr:twoCellAnchor>
  <xdr:twoCellAnchor editAs="oneCell">
    <xdr:from>
      <xdr:col>6</xdr:col>
      <xdr:colOff>101160</xdr:colOff>
      <xdr:row>122</xdr:row>
      <xdr:rowOff>133200</xdr:rowOff>
    </xdr:from>
    <xdr:to>
      <xdr:col>7</xdr:col>
      <xdr:colOff>1339560</xdr:colOff>
      <xdr:row>126</xdr:row>
      <xdr:rowOff>627840</xdr:rowOff>
    </xdr:to>
    <xdr:pic>
      <xdr:nvPicPr>
        <xdr:cNvPr id="27" name="Picture 3" descr="R3.jpg"/>
        <xdr:cNvPicPr/>
      </xdr:nvPicPr>
      <xdr:blipFill>
        <a:blip r:embed="rId2"/>
        <a:stretch/>
      </xdr:blipFill>
      <xdr:spPr>
        <a:xfrm>
          <a:off x="9099000" y="21469320"/>
          <a:ext cx="2617200" cy="1256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9</xdr:row>
      <xdr:rowOff>75960</xdr:rowOff>
    </xdr:from>
    <xdr:to>
      <xdr:col>4</xdr:col>
      <xdr:colOff>1491120</xdr:colOff>
      <xdr:row>122</xdr:row>
      <xdr:rowOff>600120</xdr:rowOff>
    </xdr:to>
    <xdr:pic>
      <xdr:nvPicPr>
        <xdr:cNvPr id="28" name="Picture 3" descr="R3.jpg"/>
        <xdr:cNvPicPr/>
      </xdr:nvPicPr>
      <xdr:blipFill>
        <a:blip r:embed="rId1"/>
        <a:stretch/>
      </xdr:blipFill>
      <xdr:spPr>
        <a:xfrm>
          <a:off x="4498920" y="20916720"/>
          <a:ext cx="2648880" cy="1095480"/>
        </a:xfrm>
        <a:prstGeom prst="rect">
          <a:avLst/>
        </a:prstGeom>
        <a:ln w="0">
          <a:noFill/>
        </a:ln>
      </xdr:spPr>
    </xdr:pic>
    <xdr:clientData/>
  </xdr:twoCellAnchor>
  <xdr:twoCellAnchor editAs="oneCell">
    <xdr:from>
      <xdr:col>6</xdr:col>
      <xdr:colOff>161640</xdr:colOff>
      <xdr:row>119</xdr:row>
      <xdr:rowOff>66960</xdr:rowOff>
    </xdr:from>
    <xdr:to>
      <xdr:col>7</xdr:col>
      <xdr:colOff>1278720</xdr:colOff>
      <xdr:row>122</xdr:row>
      <xdr:rowOff>591840</xdr:rowOff>
    </xdr:to>
    <xdr:pic>
      <xdr:nvPicPr>
        <xdr:cNvPr id="29" name="Picture 3" descr="R3.jpg"/>
        <xdr:cNvPicPr/>
      </xdr:nvPicPr>
      <xdr:blipFill>
        <a:blip r:embed="rId2"/>
        <a:stretch/>
      </xdr:blipFill>
      <xdr:spPr>
        <a:xfrm>
          <a:off x="9159480" y="20907720"/>
          <a:ext cx="2495880" cy="1096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93</xdr:row>
      <xdr:rowOff>28080</xdr:rowOff>
    </xdr:from>
    <xdr:to>
      <xdr:col>4</xdr:col>
      <xdr:colOff>1389960</xdr:colOff>
      <xdr:row>96</xdr:row>
      <xdr:rowOff>932400</xdr:rowOff>
    </xdr:to>
    <xdr:pic>
      <xdr:nvPicPr>
        <xdr:cNvPr id="30" name="Picture 3" descr="R3.jpg"/>
        <xdr:cNvPicPr/>
      </xdr:nvPicPr>
      <xdr:blipFill>
        <a:blip r:embed="rId1"/>
        <a:stretch/>
      </xdr:blipFill>
      <xdr:spPr>
        <a:xfrm>
          <a:off x="4579560" y="16420680"/>
          <a:ext cx="2467080" cy="1475640"/>
        </a:xfrm>
        <a:prstGeom prst="rect">
          <a:avLst/>
        </a:prstGeom>
        <a:ln w="0">
          <a:noFill/>
        </a:ln>
      </xdr:spPr>
    </xdr:pic>
    <xdr:clientData/>
  </xdr:twoCellAnchor>
  <xdr:twoCellAnchor editAs="oneCell">
    <xdr:from>
      <xdr:col>6</xdr:col>
      <xdr:colOff>211320</xdr:colOff>
      <xdr:row>93</xdr:row>
      <xdr:rowOff>57240</xdr:rowOff>
    </xdr:from>
    <xdr:to>
      <xdr:col>7</xdr:col>
      <xdr:colOff>1298880</xdr:colOff>
      <xdr:row>96</xdr:row>
      <xdr:rowOff>954000</xdr:rowOff>
    </xdr:to>
    <xdr:pic>
      <xdr:nvPicPr>
        <xdr:cNvPr id="31" name="Picture 3" descr="R3.jpg"/>
        <xdr:cNvPicPr/>
      </xdr:nvPicPr>
      <xdr:blipFill>
        <a:blip r:embed="rId2"/>
        <a:stretch/>
      </xdr:blipFill>
      <xdr:spPr>
        <a:xfrm>
          <a:off x="9209160" y="16449840"/>
          <a:ext cx="2466360" cy="1468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4</xdr:row>
      <xdr:rowOff>114480</xdr:rowOff>
    </xdr:from>
    <xdr:to>
      <xdr:col>4</xdr:col>
      <xdr:colOff>1411200</xdr:colOff>
      <xdr:row>87</xdr:row>
      <xdr:rowOff>771120</xdr:rowOff>
    </xdr:to>
    <xdr:pic>
      <xdr:nvPicPr>
        <xdr:cNvPr id="32" name="Picture 3" descr="R3.jpg"/>
        <xdr:cNvPicPr/>
      </xdr:nvPicPr>
      <xdr:blipFill>
        <a:blip r:embed="rId1"/>
        <a:stretch/>
      </xdr:blipFill>
      <xdr:spPr>
        <a:xfrm>
          <a:off x="4489200" y="15221160"/>
          <a:ext cx="2578680" cy="1227960"/>
        </a:xfrm>
        <a:prstGeom prst="rect">
          <a:avLst/>
        </a:prstGeom>
        <a:ln w="0">
          <a:noFill/>
        </a:ln>
      </xdr:spPr>
    </xdr:pic>
    <xdr:clientData/>
  </xdr:twoCellAnchor>
  <xdr:twoCellAnchor editAs="oneCell">
    <xdr:from>
      <xdr:col>6</xdr:col>
      <xdr:colOff>121320</xdr:colOff>
      <xdr:row>84</xdr:row>
      <xdr:rowOff>66960</xdr:rowOff>
    </xdr:from>
    <xdr:to>
      <xdr:col>7</xdr:col>
      <xdr:colOff>1319400</xdr:colOff>
      <xdr:row>87</xdr:row>
      <xdr:rowOff>722160</xdr:rowOff>
    </xdr:to>
    <xdr:pic>
      <xdr:nvPicPr>
        <xdr:cNvPr id="33" name="Picture 3" descr="R3.jpg"/>
        <xdr:cNvPicPr/>
      </xdr:nvPicPr>
      <xdr:blipFill>
        <a:blip r:embed="rId2"/>
        <a:stretch/>
      </xdr:blipFill>
      <xdr:spPr>
        <a:xfrm>
          <a:off x="9119160" y="15173640"/>
          <a:ext cx="2576880" cy="1226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11</xdr:row>
      <xdr:rowOff>19440</xdr:rowOff>
    </xdr:from>
    <xdr:to>
      <xdr:col>4</xdr:col>
      <xdr:colOff>1471680</xdr:colOff>
      <xdr:row>114</xdr:row>
      <xdr:rowOff>601920</xdr:rowOff>
    </xdr:to>
    <xdr:pic>
      <xdr:nvPicPr>
        <xdr:cNvPr id="34" name="Picture 1" descr="R3.jpg"/>
        <xdr:cNvPicPr/>
      </xdr:nvPicPr>
      <xdr:blipFill>
        <a:blip r:embed="rId1"/>
        <a:stretch/>
      </xdr:blipFill>
      <xdr:spPr>
        <a:xfrm>
          <a:off x="4559400" y="19488600"/>
          <a:ext cx="2568960" cy="1153800"/>
        </a:xfrm>
        <a:prstGeom prst="rect">
          <a:avLst/>
        </a:prstGeom>
        <a:ln w="0">
          <a:noFill/>
        </a:ln>
      </xdr:spPr>
    </xdr:pic>
    <xdr:clientData/>
  </xdr:twoCellAnchor>
  <xdr:twoCellAnchor editAs="oneCell">
    <xdr:from>
      <xdr:col>6</xdr:col>
      <xdr:colOff>110520</xdr:colOff>
      <xdr:row>110</xdr:row>
      <xdr:rowOff>171000</xdr:rowOff>
    </xdr:from>
    <xdr:to>
      <xdr:col>7</xdr:col>
      <xdr:colOff>1298880</xdr:colOff>
      <xdr:row>114</xdr:row>
      <xdr:rowOff>561600</xdr:rowOff>
    </xdr:to>
    <xdr:pic>
      <xdr:nvPicPr>
        <xdr:cNvPr id="35" name="Picture 1" descr="R3.jpg"/>
        <xdr:cNvPicPr/>
      </xdr:nvPicPr>
      <xdr:blipFill>
        <a:blip r:embed="rId2"/>
        <a:stretch/>
      </xdr:blipFill>
      <xdr:spPr>
        <a:xfrm>
          <a:off x="9108360" y="19449720"/>
          <a:ext cx="2567160" cy="1152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04</xdr:row>
      <xdr:rowOff>66960</xdr:rowOff>
    </xdr:from>
    <xdr:to>
      <xdr:col>4</xdr:col>
      <xdr:colOff>1310040</xdr:colOff>
      <xdr:row>107</xdr:row>
      <xdr:rowOff>731520</xdr:rowOff>
    </xdr:to>
    <xdr:pic>
      <xdr:nvPicPr>
        <xdr:cNvPr id="36" name="Picture 1" descr="R3.jpg"/>
        <xdr:cNvPicPr/>
      </xdr:nvPicPr>
      <xdr:blipFill>
        <a:blip r:embed="rId1"/>
        <a:stretch/>
      </xdr:blipFill>
      <xdr:spPr>
        <a:xfrm>
          <a:off x="4590360" y="18335880"/>
          <a:ext cx="2376360" cy="1236240"/>
        </a:xfrm>
        <a:prstGeom prst="rect">
          <a:avLst/>
        </a:prstGeom>
        <a:ln w="0">
          <a:noFill/>
        </a:ln>
      </xdr:spPr>
    </xdr:pic>
    <xdr:clientData/>
  </xdr:twoCellAnchor>
  <xdr:twoCellAnchor editAs="oneCell">
    <xdr:from>
      <xdr:col>6</xdr:col>
      <xdr:colOff>191160</xdr:colOff>
      <xdr:row>103</xdr:row>
      <xdr:rowOff>162360</xdr:rowOff>
    </xdr:from>
    <xdr:to>
      <xdr:col>7</xdr:col>
      <xdr:colOff>1188720</xdr:colOff>
      <xdr:row>107</xdr:row>
      <xdr:rowOff>639000</xdr:rowOff>
    </xdr:to>
    <xdr:pic>
      <xdr:nvPicPr>
        <xdr:cNvPr id="37" name="Picture 1" descr="R3.jpg"/>
        <xdr:cNvPicPr/>
      </xdr:nvPicPr>
      <xdr:blipFill>
        <a:blip r:embed="rId2"/>
        <a:stretch/>
      </xdr:blipFill>
      <xdr:spPr>
        <a:xfrm>
          <a:off x="9189000" y="18240840"/>
          <a:ext cx="2376360" cy="123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92</xdr:row>
      <xdr:rowOff>37800</xdr:rowOff>
    </xdr:from>
    <xdr:to>
      <xdr:col>4</xdr:col>
      <xdr:colOff>1481400</xdr:colOff>
      <xdr:row>95</xdr:row>
      <xdr:rowOff>735120</xdr:rowOff>
    </xdr:to>
    <xdr:pic>
      <xdr:nvPicPr>
        <xdr:cNvPr id="2" name="Picture 1" descr="C:\Users\imf0039\AppData\Local\Microsoft\Windows\INetCache\Content.Outlook\94KJV6I2\Riskometer_2020_V1-02-02.jpg"/>
        <xdr:cNvPicPr/>
      </xdr:nvPicPr>
      <xdr:blipFill>
        <a:blip r:embed="rId1"/>
        <a:stretch/>
      </xdr:blipFill>
      <xdr:spPr>
        <a:xfrm>
          <a:off x="4489200" y="17201880"/>
          <a:ext cx="2648880" cy="1268640"/>
        </a:xfrm>
        <a:prstGeom prst="rect">
          <a:avLst/>
        </a:prstGeom>
        <a:ln w="0">
          <a:noFill/>
        </a:ln>
      </xdr:spPr>
    </xdr:pic>
    <xdr:clientData/>
  </xdr:twoCellAnchor>
  <xdr:twoCellAnchor editAs="oneCell">
    <xdr:from>
      <xdr:col>6</xdr:col>
      <xdr:colOff>231840</xdr:colOff>
      <xdr:row>92</xdr:row>
      <xdr:rowOff>19440</xdr:rowOff>
    </xdr:from>
    <xdr:to>
      <xdr:col>7</xdr:col>
      <xdr:colOff>1249200</xdr:colOff>
      <xdr:row>95</xdr:row>
      <xdr:rowOff>717480</xdr:rowOff>
    </xdr:to>
    <xdr:pic>
      <xdr:nvPicPr>
        <xdr:cNvPr id="3" name="Picture 3" descr="C:\Users\imf0039\AppData\Local\Microsoft\Windows\INetCache\Content.Outlook\94KJV6I2\Riskometer_2020_V1-02-02.jpg"/>
        <xdr:cNvPicPr/>
      </xdr:nvPicPr>
      <xdr:blipFill>
        <a:blip r:embed="rId2"/>
        <a:stretch/>
      </xdr:blipFill>
      <xdr:spPr>
        <a:xfrm>
          <a:off x="9229680" y="17183520"/>
          <a:ext cx="2396160" cy="1269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88</xdr:row>
      <xdr:rowOff>95040</xdr:rowOff>
    </xdr:from>
    <xdr:to>
      <xdr:col>4</xdr:col>
      <xdr:colOff>1420920</xdr:colOff>
      <xdr:row>92</xdr:row>
      <xdr:rowOff>839880</xdr:rowOff>
    </xdr:to>
    <xdr:pic>
      <xdr:nvPicPr>
        <xdr:cNvPr id="38" name="Picture 1" descr="R3.jpg"/>
        <xdr:cNvPicPr/>
      </xdr:nvPicPr>
      <xdr:blipFill>
        <a:blip r:embed="rId1"/>
        <a:stretch/>
      </xdr:blipFill>
      <xdr:spPr>
        <a:xfrm>
          <a:off x="4700880" y="15611400"/>
          <a:ext cx="2376720" cy="1506600"/>
        </a:xfrm>
        <a:prstGeom prst="rect">
          <a:avLst/>
        </a:prstGeom>
        <a:ln w="0">
          <a:noFill/>
        </a:ln>
      </xdr:spPr>
    </xdr:pic>
    <xdr:clientData/>
  </xdr:twoCellAnchor>
  <xdr:twoCellAnchor editAs="oneCell">
    <xdr:from>
      <xdr:col>6</xdr:col>
      <xdr:colOff>191160</xdr:colOff>
      <xdr:row>88</xdr:row>
      <xdr:rowOff>133200</xdr:rowOff>
    </xdr:from>
    <xdr:to>
      <xdr:col>7</xdr:col>
      <xdr:colOff>1188720</xdr:colOff>
      <xdr:row>92</xdr:row>
      <xdr:rowOff>876600</xdr:rowOff>
    </xdr:to>
    <xdr:pic>
      <xdr:nvPicPr>
        <xdr:cNvPr id="39" name="Picture 1" descr="R3.jpg"/>
        <xdr:cNvPicPr/>
      </xdr:nvPicPr>
      <xdr:blipFill>
        <a:blip r:embed="rId2"/>
        <a:stretch/>
      </xdr:blipFill>
      <xdr:spPr>
        <a:xfrm>
          <a:off x="9189000" y="15649560"/>
          <a:ext cx="23763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94</xdr:row>
      <xdr:rowOff>66960</xdr:rowOff>
    </xdr:from>
    <xdr:to>
      <xdr:col>4</xdr:col>
      <xdr:colOff>1269360</xdr:colOff>
      <xdr:row>96</xdr:row>
      <xdr:rowOff>848880</xdr:rowOff>
    </xdr:to>
    <xdr:pic>
      <xdr:nvPicPr>
        <xdr:cNvPr id="4" name="Picture 2" descr="C:\Users\imf0039\AppData\Local\Microsoft\Windows\INetCache\Content.Outlook\94KJV6I2\Riskometer_2020_V1-03-03.jpg"/>
        <xdr:cNvPicPr/>
      </xdr:nvPicPr>
      <xdr:blipFill>
        <a:blip r:embed="rId1"/>
        <a:stretch/>
      </xdr:blipFill>
      <xdr:spPr>
        <a:xfrm>
          <a:off x="4590360" y="17793000"/>
          <a:ext cx="2335680" cy="1162800"/>
        </a:xfrm>
        <a:prstGeom prst="rect">
          <a:avLst/>
        </a:prstGeom>
        <a:ln w="0">
          <a:noFill/>
        </a:ln>
      </xdr:spPr>
    </xdr:pic>
    <xdr:clientData/>
  </xdr:twoCellAnchor>
  <xdr:twoCellAnchor editAs="oneCell">
    <xdr:from>
      <xdr:col>6</xdr:col>
      <xdr:colOff>241200</xdr:colOff>
      <xdr:row>94</xdr:row>
      <xdr:rowOff>19440</xdr:rowOff>
    </xdr:from>
    <xdr:to>
      <xdr:col>7</xdr:col>
      <xdr:colOff>1198080</xdr:colOff>
      <xdr:row>96</xdr:row>
      <xdr:rowOff>798120</xdr:rowOff>
    </xdr:to>
    <xdr:pic>
      <xdr:nvPicPr>
        <xdr:cNvPr id="5" name="Picture 2" descr="C:\Users\imf0039\AppData\Local\Microsoft\Windows\INetCache\Content.Outlook\94KJV6I2\Riskometer_2020_V1-03-03.jpg"/>
        <xdr:cNvPicPr/>
      </xdr:nvPicPr>
      <xdr:blipFill>
        <a:blip r:embed="rId2"/>
        <a:stretch/>
      </xdr:blipFill>
      <xdr:spPr>
        <a:xfrm>
          <a:off x="9239040" y="17745480"/>
          <a:ext cx="2335680" cy="115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16</xdr:row>
      <xdr:rowOff>0</xdr:rowOff>
    </xdr:from>
    <xdr:to>
      <xdr:col>4</xdr:col>
      <xdr:colOff>1329480</xdr:colOff>
      <xdr:row>119</xdr:row>
      <xdr:rowOff>762840</xdr:rowOff>
    </xdr:to>
    <xdr:pic>
      <xdr:nvPicPr>
        <xdr:cNvPr id="6" name="Picture 2" descr="R3.jpg"/>
        <xdr:cNvPicPr/>
      </xdr:nvPicPr>
      <xdr:blipFill>
        <a:blip r:embed="rId1"/>
        <a:stretch/>
      </xdr:blipFill>
      <xdr:spPr>
        <a:xfrm>
          <a:off x="4640040" y="20326320"/>
          <a:ext cx="2346120" cy="1334520"/>
        </a:xfrm>
        <a:prstGeom prst="rect">
          <a:avLst/>
        </a:prstGeom>
        <a:ln w="0">
          <a:noFill/>
        </a:ln>
      </xdr:spPr>
    </xdr:pic>
    <xdr:clientData/>
  </xdr:twoCellAnchor>
  <xdr:twoCellAnchor editAs="oneCell">
    <xdr:from>
      <xdr:col>6</xdr:col>
      <xdr:colOff>211320</xdr:colOff>
      <xdr:row>115</xdr:row>
      <xdr:rowOff>66960</xdr:rowOff>
    </xdr:from>
    <xdr:to>
      <xdr:col>7</xdr:col>
      <xdr:colOff>1179360</xdr:colOff>
      <xdr:row>120</xdr:row>
      <xdr:rowOff>8640</xdr:rowOff>
    </xdr:to>
    <xdr:pic>
      <xdr:nvPicPr>
        <xdr:cNvPr id="7" name="Picture 2" descr="R3.jpg"/>
        <xdr:cNvPicPr/>
      </xdr:nvPicPr>
      <xdr:blipFill>
        <a:blip r:embed="rId2"/>
        <a:stretch/>
      </xdr:blipFill>
      <xdr:spPr>
        <a:xfrm>
          <a:off x="9209160" y="20202840"/>
          <a:ext cx="2346840" cy="166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03</xdr:row>
      <xdr:rowOff>152640</xdr:rowOff>
    </xdr:from>
    <xdr:to>
      <xdr:col>4</xdr:col>
      <xdr:colOff>1319760</xdr:colOff>
      <xdr:row>107</xdr:row>
      <xdr:rowOff>313920</xdr:rowOff>
    </xdr:to>
    <xdr:pic>
      <xdr:nvPicPr>
        <xdr:cNvPr id="8" name="Picture 2" descr="R2.jpg"/>
        <xdr:cNvPicPr/>
      </xdr:nvPicPr>
      <xdr:blipFill>
        <a:blip r:embed="rId1"/>
        <a:stretch/>
      </xdr:blipFill>
      <xdr:spPr>
        <a:xfrm>
          <a:off x="4610520" y="18754920"/>
          <a:ext cx="2365920" cy="923400"/>
        </a:xfrm>
        <a:prstGeom prst="rect">
          <a:avLst/>
        </a:prstGeom>
        <a:ln w="0">
          <a:noFill/>
        </a:ln>
      </xdr:spPr>
    </xdr:pic>
    <xdr:clientData/>
  </xdr:twoCellAnchor>
  <xdr:twoCellAnchor editAs="oneCell">
    <xdr:from>
      <xdr:col>6</xdr:col>
      <xdr:colOff>312480</xdr:colOff>
      <xdr:row>103</xdr:row>
      <xdr:rowOff>85680</xdr:rowOff>
    </xdr:from>
    <xdr:to>
      <xdr:col>7</xdr:col>
      <xdr:colOff>1188720</xdr:colOff>
      <xdr:row>107</xdr:row>
      <xdr:rowOff>248040</xdr:rowOff>
    </xdr:to>
    <xdr:pic>
      <xdr:nvPicPr>
        <xdr:cNvPr id="9" name="Picture 2" descr="R1.jpg"/>
        <xdr:cNvPicPr/>
      </xdr:nvPicPr>
      <xdr:blipFill>
        <a:blip r:embed="rId2"/>
        <a:stretch/>
      </xdr:blipFill>
      <xdr:spPr>
        <a:xfrm>
          <a:off x="9310320" y="18687960"/>
          <a:ext cx="2255040" cy="92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87</xdr:row>
      <xdr:rowOff>57240</xdr:rowOff>
    </xdr:from>
    <xdr:to>
      <xdr:col>4</xdr:col>
      <xdr:colOff>1269360</xdr:colOff>
      <xdr:row>90</xdr:row>
      <xdr:rowOff>722880</xdr:rowOff>
    </xdr:to>
    <xdr:pic>
      <xdr:nvPicPr>
        <xdr:cNvPr id="10" name="Picture 4" descr="C:\Users\imf0039\AppData\Local\Microsoft\Windows\INetCache\Content.Outlook\94KJV6I2\Riskometer_2020_V1-02-02.jpg"/>
        <xdr:cNvPicPr/>
      </xdr:nvPicPr>
      <xdr:blipFill>
        <a:blip r:embed="rId1"/>
        <a:stretch/>
      </xdr:blipFill>
      <xdr:spPr>
        <a:xfrm>
          <a:off x="4539240" y="16516440"/>
          <a:ext cx="2386800" cy="1237320"/>
        </a:xfrm>
        <a:prstGeom prst="rect">
          <a:avLst/>
        </a:prstGeom>
        <a:ln w="0">
          <a:noFill/>
        </a:ln>
      </xdr:spPr>
    </xdr:pic>
    <xdr:clientData/>
  </xdr:twoCellAnchor>
  <xdr:twoCellAnchor editAs="oneCell">
    <xdr:from>
      <xdr:col>6</xdr:col>
      <xdr:colOff>221040</xdr:colOff>
      <xdr:row>87</xdr:row>
      <xdr:rowOff>75960</xdr:rowOff>
    </xdr:from>
    <xdr:to>
      <xdr:col>7</xdr:col>
      <xdr:colOff>1179360</xdr:colOff>
      <xdr:row>90</xdr:row>
      <xdr:rowOff>686160</xdr:rowOff>
    </xdr:to>
    <xdr:pic>
      <xdr:nvPicPr>
        <xdr:cNvPr id="11" name="Picture 2" descr="C:\Users\imf0039\AppData\Local\Microsoft\Windows\INetCache\Content.Outlook\94KJV6I2\Riskometer_2020_V1-03-03.jpg"/>
        <xdr:cNvPicPr/>
      </xdr:nvPicPr>
      <xdr:blipFill>
        <a:blip r:embed="rId2"/>
        <a:stretch/>
      </xdr:blipFill>
      <xdr:spPr>
        <a:xfrm>
          <a:off x="9218880" y="16535160"/>
          <a:ext cx="2337120" cy="118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160</xdr:colOff>
      <xdr:row>67</xdr:row>
      <xdr:rowOff>57240</xdr:rowOff>
    </xdr:from>
    <xdr:to>
      <xdr:col>4</xdr:col>
      <xdr:colOff>1360440</xdr:colOff>
      <xdr:row>71</xdr:row>
      <xdr:rowOff>381960</xdr:rowOff>
    </xdr:to>
    <xdr:pic>
      <xdr:nvPicPr>
        <xdr:cNvPr id="12" name="Picture 5" descr="Description: C:\Users\imf0039\AppData\Local\Microsoft\Windows\INetCache\Content.Outlook\94KJV6I2\Riskometer_2020_V1-05-05.jpg"/>
        <xdr:cNvPicPr/>
      </xdr:nvPicPr>
      <xdr:blipFill>
        <a:blip r:embed="rId1"/>
        <a:stretch/>
      </xdr:blipFill>
      <xdr:spPr>
        <a:xfrm>
          <a:off x="4721040" y="11963520"/>
          <a:ext cx="2296080" cy="1086840"/>
        </a:xfrm>
        <a:prstGeom prst="rect">
          <a:avLst/>
        </a:prstGeom>
        <a:ln w="0">
          <a:noFill/>
        </a:ln>
      </xdr:spPr>
    </xdr:pic>
    <xdr:clientData/>
  </xdr:twoCellAnchor>
  <xdr:twoCellAnchor editAs="oneCell">
    <xdr:from>
      <xdr:col>6</xdr:col>
      <xdr:colOff>261360</xdr:colOff>
      <xdr:row>67</xdr:row>
      <xdr:rowOff>19440</xdr:rowOff>
    </xdr:from>
    <xdr:to>
      <xdr:col>7</xdr:col>
      <xdr:colOff>1179360</xdr:colOff>
      <xdr:row>71</xdr:row>
      <xdr:rowOff>360720</xdr:rowOff>
    </xdr:to>
    <xdr:pic>
      <xdr:nvPicPr>
        <xdr:cNvPr id="13" name="Picture 5" descr="Description: C:\Users\imf0039\AppData\Local\Microsoft\Windows\INetCache\Content.Outlook\94KJV6I2\Riskometer_2020_V1-05-05.jpg"/>
        <xdr:cNvPicPr/>
      </xdr:nvPicPr>
      <xdr:blipFill>
        <a:blip r:embed="rId2"/>
        <a:stretch/>
      </xdr:blipFill>
      <xdr:spPr>
        <a:xfrm>
          <a:off x="9259200" y="11925720"/>
          <a:ext cx="2296800" cy="110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20</xdr:row>
      <xdr:rowOff>0</xdr:rowOff>
    </xdr:from>
    <xdr:to>
      <xdr:col>4</xdr:col>
      <xdr:colOff>1411200</xdr:colOff>
      <xdr:row>123</xdr:row>
      <xdr:rowOff>534600</xdr:rowOff>
    </xdr:to>
    <xdr:pic>
      <xdr:nvPicPr>
        <xdr:cNvPr id="14" name="Picture 3" descr="R3.jpg"/>
        <xdr:cNvPicPr/>
      </xdr:nvPicPr>
      <xdr:blipFill>
        <a:blip r:embed="rId1"/>
        <a:stretch/>
      </xdr:blipFill>
      <xdr:spPr>
        <a:xfrm>
          <a:off x="4419360" y="21021840"/>
          <a:ext cx="2648520" cy="1105920"/>
        </a:xfrm>
        <a:prstGeom prst="rect">
          <a:avLst/>
        </a:prstGeom>
        <a:ln w="0">
          <a:noFill/>
        </a:ln>
      </xdr:spPr>
    </xdr:pic>
    <xdr:clientData/>
  </xdr:twoCellAnchor>
  <xdr:twoCellAnchor editAs="oneCell">
    <xdr:from>
      <xdr:col>6</xdr:col>
      <xdr:colOff>90360</xdr:colOff>
      <xdr:row>119</xdr:row>
      <xdr:rowOff>133200</xdr:rowOff>
    </xdr:from>
    <xdr:to>
      <xdr:col>7</xdr:col>
      <xdr:colOff>1359720</xdr:colOff>
      <xdr:row>123</xdr:row>
      <xdr:rowOff>465840</xdr:rowOff>
    </xdr:to>
    <xdr:pic>
      <xdr:nvPicPr>
        <xdr:cNvPr id="15" name="Picture 3" descr="R3.jpg"/>
        <xdr:cNvPicPr/>
      </xdr:nvPicPr>
      <xdr:blipFill>
        <a:blip r:embed="rId2"/>
        <a:stretch/>
      </xdr:blipFill>
      <xdr:spPr>
        <a:xfrm>
          <a:off x="9088200" y="20964240"/>
          <a:ext cx="2648160" cy="109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68</xdr:row>
      <xdr:rowOff>28440</xdr:rowOff>
    </xdr:from>
    <xdr:to>
      <xdr:col>4</xdr:col>
      <xdr:colOff>1300320</xdr:colOff>
      <xdr:row>71</xdr:row>
      <xdr:rowOff>628560</xdr:rowOff>
    </xdr:to>
    <xdr:pic>
      <xdr:nvPicPr>
        <xdr:cNvPr id="16" name="Picture 5" descr="Description: C:\Users\imf0039\AppData\Local\Microsoft\Windows\INetCache\Content.Outlook\94KJV6I2\Riskometer_2020_V1-05-05.jpg"/>
        <xdr:cNvPicPr/>
      </xdr:nvPicPr>
      <xdr:blipFill>
        <a:blip r:embed="rId1"/>
        <a:stretch/>
      </xdr:blipFill>
      <xdr:spPr>
        <a:xfrm>
          <a:off x="4489200" y="12125160"/>
          <a:ext cx="2467800" cy="1171800"/>
        </a:xfrm>
        <a:prstGeom prst="rect">
          <a:avLst/>
        </a:prstGeom>
        <a:ln w="0">
          <a:noFill/>
        </a:ln>
      </xdr:spPr>
    </xdr:pic>
    <xdr:clientData/>
  </xdr:twoCellAnchor>
  <xdr:twoCellAnchor editAs="oneCell">
    <xdr:from>
      <xdr:col>6</xdr:col>
      <xdr:colOff>141480</xdr:colOff>
      <xdr:row>68</xdr:row>
      <xdr:rowOff>9720</xdr:rowOff>
    </xdr:from>
    <xdr:to>
      <xdr:col>7</xdr:col>
      <xdr:colOff>1229040</xdr:colOff>
      <xdr:row>71</xdr:row>
      <xdr:rowOff>610560</xdr:rowOff>
    </xdr:to>
    <xdr:pic>
      <xdr:nvPicPr>
        <xdr:cNvPr id="17" name="Picture 5" descr="Description: C:\Users\imf0039\AppData\Local\Microsoft\Windows\INetCache\Content.Outlook\94KJV6I2\Riskometer_2020_V1-05-05.jpg"/>
        <xdr:cNvPicPr/>
      </xdr:nvPicPr>
      <xdr:blipFill>
        <a:blip r:embed="rId2"/>
        <a:stretch/>
      </xdr:blipFill>
      <xdr:spPr>
        <a:xfrm>
          <a:off x="9139320" y="12106440"/>
          <a:ext cx="2466360" cy="1172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0" activePane="bottomLeft" state="frozen"/>
      <selection pane="topLeft" activeCell="A1" activeCellId="0" sqref="A1"/>
      <selection pane="bottomLeft" activeCell="G67" activeCellId="0" sqref="G67:H74"/>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5046</v>
      </c>
    </row>
    <row r="5" customFormat="false" ht="15.75" hidden="false" customHeight="false" outlineLevel="0" collapsed="false">
      <c r="C5" s="16" t="s">
        <v>48</v>
      </c>
      <c r="D5" s="19" t="s">
        <v>63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631</v>
      </c>
      <c r="C40" s="27" t="s">
        <v>632</v>
      </c>
      <c r="D40" s="37" t="s">
        <v>633</v>
      </c>
      <c r="E40" s="38"/>
      <c r="F40" s="38" t="s">
        <v>634</v>
      </c>
      <c r="G40" s="39" t="n">
        <v>83511</v>
      </c>
      <c r="H40" s="40" t="n">
        <v>4620.66</v>
      </c>
      <c r="I40" s="40" t="n">
        <v>99.97</v>
      </c>
      <c r="J40" s="41"/>
      <c r="K40" s="42"/>
    </row>
    <row r="41" customFormat="false" ht="13.5" hidden="false" customHeight="false" outlineLevel="0" collapsed="false">
      <c r="C41" s="44" t="s">
        <v>234</v>
      </c>
      <c r="D41" s="37"/>
      <c r="E41" s="38"/>
      <c r="F41" s="38"/>
      <c r="G41" s="39"/>
      <c r="H41" s="45" t="n">
        <v>4620.66</v>
      </c>
      <c r="I41" s="45" t="n">
        <v>99.97</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12.51</v>
      </c>
      <c r="I50" s="40" t="n">
        <v>0.27</v>
      </c>
      <c r="J50" s="41"/>
      <c r="K50" s="42"/>
    </row>
    <row r="51" customFormat="false" ht="13.5" hidden="false" customHeight="false" outlineLevel="0" collapsed="false">
      <c r="C51" s="44" t="s">
        <v>234</v>
      </c>
      <c r="D51" s="37"/>
      <c r="E51" s="38"/>
      <c r="F51" s="38"/>
      <c r="G51" s="39"/>
      <c r="H51" s="45" t="n">
        <v>12.51</v>
      </c>
      <c r="I51" s="45" t="n">
        <v>0.27</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11.24</v>
      </c>
      <c r="I54" s="40" t="n">
        <v>-0.24</v>
      </c>
      <c r="J54" s="41"/>
      <c r="K54" s="42"/>
    </row>
    <row r="55" customFormat="false" ht="13.5" hidden="false" customHeight="false" outlineLevel="0" collapsed="false">
      <c r="C55" s="44" t="s">
        <v>234</v>
      </c>
      <c r="D55" s="37"/>
      <c r="E55" s="38"/>
      <c r="F55" s="38"/>
      <c r="G55" s="39"/>
      <c r="H55" s="45" t="n">
        <v>-11.24</v>
      </c>
      <c r="I55" s="45" t="n">
        <v>-0.2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4621.93</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5" hidden="false" customHeight="false" outlineLevel="0" collapsed="false">
      <c r="A64" s="0"/>
      <c r="B64" s="0"/>
      <c r="C64" s="6" t="s">
        <v>264</v>
      </c>
      <c r="D64" s="0"/>
      <c r="E64" s="0"/>
      <c r="F64" s="0"/>
      <c r="G64" s="0"/>
      <c r="H64" s="0"/>
      <c r="I64" s="0"/>
    </row>
    <row r="66" customFormat="false" ht="16.5" hidden="false" customHeight="false" outlineLevel="0" collapsed="false">
      <c r="C66" s="55" t="s">
        <v>21</v>
      </c>
      <c r="D66" s="55"/>
      <c r="E66" s="55"/>
      <c r="F66" s="0"/>
      <c r="G66" s="56" t="s">
        <v>630</v>
      </c>
      <c r="H66" s="56"/>
    </row>
    <row r="67" customFormat="false" ht="15" hidden="false" customHeight="false" outlineLevel="0" collapsed="false">
      <c r="C67" s="75" t="s">
        <v>268</v>
      </c>
      <c r="D67" s="75"/>
      <c r="E67" s="75"/>
      <c r="F67" s="0"/>
      <c r="G67" s="58"/>
      <c r="H67" s="58"/>
    </row>
    <row r="68" customFormat="false" ht="15" hidden="false" customHeight="true" outlineLevel="0" collapsed="false">
      <c r="C68" s="77" t="s">
        <v>635</v>
      </c>
      <c r="D68" s="78"/>
      <c r="E68" s="78"/>
      <c r="F68" s="0"/>
      <c r="G68" s="58"/>
      <c r="H68" s="58"/>
    </row>
    <row r="69" customFormat="false" ht="15" hidden="false" customHeight="false" outlineLevel="0" collapsed="false">
      <c r="C69" s="77"/>
      <c r="D69" s="78"/>
      <c r="E69" s="78"/>
      <c r="F69" s="0"/>
      <c r="G69" s="58"/>
      <c r="H69" s="58"/>
    </row>
    <row r="70" customFormat="false" ht="15" hidden="false" customHeight="false" outlineLevel="0" collapsed="false">
      <c r="C70" s="77"/>
      <c r="D70" s="78"/>
      <c r="E70" s="78"/>
      <c r="F70" s="0"/>
      <c r="G70" s="58"/>
      <c r="H70" s="58"/>
    </row>
    <row r="71" customFormat="false" ht="15" hidden="false" customHeight="false" outlineLevel="0" collapsed="false">
      <c r="C71" s="77"/>
      <c r="D71" s="78"/>
      <c r="E71" s="78"/>
      <c r="F71" s="0"/>
      <c r="G71" s="58"/>
      <c r="H71" s="58"/>
    </row>
    <row r="72" customFormat="false" ht="72" hidden="false" customHeight="true" outlineLevel="0" collapsed="false">
      <c r="C72" s="77"/>
      <c r="D72" s="78"/>
      <c r="E72" s="78"/>
      <c r="F72" s="0"/>
      <c r="G72" s="58"/>
      <c r="H72" s="58"/>
    </row>
    <row r="73" customFormat="false" ht="43.5" hidden="false" customHeight="true" outlineLevel="0" collapsed="false">
      <c r="C73" s="79"/>
      <c r="D73" s="80" t="s">
        <v>585</v>
      </c>
      <c r="E73" s="80"/>
      <c r="F73" s="0"/>
      <c r="G73" s="58"/>
      <c r="H73" s="58"/>
    </row>
    <row r="74" customFormat="false" ht="15" hidden="false" customHeight="false" outlineLevel="0" collapsed="false">
      <c r="C74" s="81" t="s">
        <v>272</v>
      </c>
      <c r="D74" s="81"/>
      <c r="E74" s="81"/>
      <c r="F74" s="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9" activePane="bottomLeft" state="frozen"/>
      <selection pane="topLeft" activeCell="A1" activeCellId="0" sqref="A1"/>
      <selection pane="bottomLeft" activeCell="G106" activeCellId="0" sqref="G106:H113"/>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5046</v>
      </c>
    </row>
    <row r="5" customFormat="false" ht="15.75" hidden="false" customHeight="false" outlineLevel="0" collapsed="false">
      <c r="C5" s="16" t="s">
        <v>48</v>
      </c>
      <c r="D5" s="19" t="s">
        <v>6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247297</v>
      </c>
      <c r="H10" s="40" t="n">
        <v>4173.38</v>
      </c>
      <c r="I10" s="40" t="n">
        <v>8.94</v>
      </c>
      <c r="J10" s="41"/>
      <c r="K10" s="42"/>
    </row>
    <row r="11" customFormat="false" ht="13.5" hidden="false" customHeight="false" outlineLevel="0" collapsed="false">
      <c r="B11" s="10" t="s">
        <v>69</v>
      </c>
      <c r="C11" s="27" t="s">
        <v>70</v>
      </c>
      <c r="D11" s="37" t="s">
        <v>71</v>
      </c>
      <c r="E11" s="38"/>
      <c r="F11" s="38" t="s">
        <v>68</v>
      </c>
      <c r="G11" s="39" t="n">
        <v>427623</v>
      </c>
      <c r="H11" s="40" t="n">
        <v>3924.08</v>
      </c>
      <c r="I11" s="40" t="n">
        <v>8.41</v>
      </c>
      <c r="J11" s="41"/>
      <c r="K11" s="42"/>
    </row>
    <row r="12" customFormat="false" ht="13.5" hidden="false" customHeight="false" outlineLevel="0" collapsed="false">
      <c r="B12" s="10" t="s">
        <v>97</v>
      </c>
      <c r="C12" s="27" t="s">
        <v>98</v>
      </c>
      <c r="D12" s="37" t="s">
        <v>99</v>
      </c>
      <c r="E12" s="38"/>
      <c r="F12" s="38" t="s">
        <v>68</v>
      </c>
      <c r="G12" s="39" t="n">
        <v>446147</v>
      </c>
      <c r="H12" s="40" t="n">
        <v>2580.07</v>
      </c>
      <c r="I12" s="40" t="n">
        <v>5.53</v>
      </c>
      <c r="J12" s="41"/>
      <c r="K12" s="42"/>
    </row>
    <row r="13" customFormat="false" ht="13.5" hidden="false" customHeight="false" outlineLevel="0" collapsed="false">
      <c r="B13" s="10" t="s">
        <v>458</v>
      </c>
      <c r="C13" s="27" t="s">
        <v>459</v>
      </c>
      <c r="D13" s="37" t="s">
        <v>460</v>
      </c>
      <c r="E13" s="38"/>
      <c r="F13" s="38" t="s">
        <v>398</v>
      </c>
      <c r="G13" s="39" t="n">
        <v>71781</v>
      </c>
      <c r="H13" s="40" t="n">
        <v>2453.44</v>
      </c>
      <c r="I13" s="40" t="n">
        <v>5.26</v>
      </c>
      <c r="J13" s="41"/>
      <c r="K13" s="42"/>
    </row>
    <row r="14" customFormat="false" ht="13.5" hidden="false" customHeight="false" outlineLevel="0" collapsed="false">
      <c r="B14" s="10" t="s">
        <v>375</v>
      </c>
      <c r="C14" s="27" t="s">
        <v>376</v>
      </c>
      <c r="D14" s="37" t="s">
        <v>377</v>
      </c>
      <c r="E14" s="38"/>
      <c r="F14" s="38" t="s">
        <v>75</v>
      </c>
      <c r="G14" s="39" t="n">
        <v>232325</v>
      </c>
      <c r="H14" s="40" t="n">
        <v>2023.78</v>
      </c>
      <c r="I14" s="40" t="n">
        <v>4.34</v>
      </c>
      <c r="J14" s="41"/>
      <c r="K14" s="42"/>
    </row>
    <row r="15" customFormat="false" ht="13.5" hidden="false" customHeight="false" outlineLevel="0" collapsed="false">
      <c r="B15" s="10" t="s">
        <v>76</v>
      </c>
      <c r="C15" s="27" t="s">
        <v>77</v>
      </c>
      <c r="D15" s="37" t="s">
        <v>78</v>
      </c>
      <c r="E15" s="38"/>
      <c r="F15" s="38" t="s">
        <v>79</v>
      </c>
      <c r="G15" s="39" t="n">
        <v>159800</v>
      </c>
      <c r="H15" s="40" t="n">
        <v>2001.89</v>
      </c>
      <c r="I15" s="40" t="n">
        <v>4.29</v>
      </c>
      <c r="J15" s="41"/>
      <c r="K15" s="42"/>
    </row>
    <row r="16" customFormat="false" ht="13.5" hidden="false" customHeight="false" outlineLevel="0" collapsed="false">
      <c r="B16" s="10" t="s">
        <v>61</v>
      </c>
      <c r="C16" s="27" t="s">
        <v>62</v>
      </c>
      <c r="D16" s="37" t="s">
        <v>63</v>
      </c>
      <c r="E16" s="38"/>
      <c r="F16" s="38" t="s">
        <v>64</v>
      </c>
      <c r="G16" s="39" t="n">
        <v>77980</v>
      </c>
      <c r="H16" s="40" t="n">
        <v>1887.51</v>
      </c>
      <c r="I16" s="40" t="n">
        <v>4.04</v>
      </c>
      <c r="J16" s="41"/>
      <c r="K16" s="42"/>
    </row>
    <row r="17" customFormat="false" ht="13.5" hidden="false" customHeight="false" outlineLevel="0" collapsed="false">
      <c r="B17" s="10" t="s">
        <v>94</v>
      </c>
      <c r="C17" s="27" t="s">
        <v>95</v>
      </c>
      <c r="D17" s="37" t="s">
        <v>96</v>
      </c>
      <c r="E17" s="38"/>
      <c r="F17" s="38" t="s">
        <v>68</v>
      </c>
      <c r="G17" s="39" t="n">
        <v>213065</v>
      </c>
      <c r="H17" s="40" t="n">
        <v>1832.36</v>
      </c>
      <c r="I17" s="40" t="n">
        <v>3.93</v>
      </c>
      <c r="J17" s="41"/>
      <c r="K17" s="42"/>
    </row>
    <row r="18" customFormat="false" ht="13.5" hidden="false" customHeight="false" outlineLevel="0" collapsed="false">
      <c r="B18" s="10" t="s">
        <v>90</v>
      </c>
      <c r="C18" s="27" t="s">
        <v>91</v>
      </c>
      <c r="D18" s="37" t="s">
        <v>92</v>
      </c>
      <c r="E18" s="38"/>
      <c r="F18" s="38" t="s">
        <v>93</v>
      </c>
      <c r="G18" s="39" t="n">
        <v>71038</v>
      </c>
      <c r="H18" s="40" t="n">
        <v>1679.62</v>
      </c>
      <c r="I18" s="40" t="n">
        <v>3.6</v>
      </c>
      <c r="J18" s="41"/>
      <c r="K18" s="42"/>
    </row>
    <row r="19" customFormat="false" ht="13.5" hidden="false" customHeight="false" outlineLevel="0" collapsed="false">
      <c r="B19" s="10" t="s">
        <v>419</v>
      </c>
      <c r="C19" s="27" t="s">
        <v>420</v>
      </c>
      <c r="D19" s="37" t="s">
        <v>421</v>
      </c>
      <c r="E19" s="38"/>
      <c r="F19" s="38" t="s">
        <v>227</v>
      </c>
      <c r="G19" s="39" t="n">
        <v>38984</v>
      </c>
      <c r="H19" s="40" t="n">
        <v>1319.41</v>
      </c>
      <c r="I19" s="40" t="n">
        <v>2.83</v>
      </c>
      <c r="J19" s="41"/>
      <c r="K19" s="42"/>
    </row>
    <row r="20" customFormat="false" ht="13.5" hidden="false" customHeight="false" outlineLevel="0" collapsed="false">
      <c r="B20" s="10" t="s">
        <v>431</v>
      </c>
      <c r="C20" s="27" t="s">
        <v>432</v>
      </c>
      <c r="D20" s="37" t="s">
        <v>433</v>
      </c>
      <c r="E20" s="38"/>
      <c r="F20" s="38" t="s">
        <v>434</v>
      </c>
      <c r="G20" s="39" t="n">
        <v>3119</v>
      </c>
      <c r="H20" s="40" t="n">
        <v>1257.6</v>
      </c>
      <c r="I20" s="40" t="n">
        <v>2.69</v>
      </c>
      <c r="J20" s="41"/>
      <c r="K20" s="42"/>
    </row>
    <row r="21" customFormat="false" ht="13.5" hidden="false" customHeight="false" outlineLevel="0" collapsed="false">
      <c r="B21" s="10" t="s">
        <v>118</v>
      </c>
      <c r="C21" s="27" t="s">
        <v>119</v>
      </c>
      <c r="D21" s="37" t="s">
        <v>120</v>
      </c>
      <c r="E21" s="38"/>
      <c r="F21" s="38" t="s">
        <v>79</v>
      </c>
      <c r="G21" s="39" t="n">
        <v>116618</v>
      </c>
      <c r="H21" s="40" t="n">
        <v>1240.93</v>
      </c>
      <c r="I21" s="40" t="n">
        <v>2.66</v>
      </c>
      <c r="J21" s="41"/>
      <c r="K21" s="42"/>
    </row>
    <row r="22" customFormat="false" ht="13.5" hidden="false" customHeight="false" outlineLevel="0" collapsed="false">
      <c r="B22" s="10" t="s">
        <v>149</v>
      </c>
      <c r="C22" s="27" t="s">
        <v>150</v>
      </c>
      <c r="D22" s="37" t="s">
        <v>151</v>
      </c>
      <c r="E22" s="38"/>
      <c r="F22" s="38" t="s">
        <v>152</v>
      </c>
      <c r="G22" s="39" t="n">
        <v>5222</v>
      </c>
      <c r="H22" s="40" t="n">
        <v>1136.38</v>
      </c>
      <c r="I22" s="40" t="n">
        <v>2.43</v>
      </c>
      <c r="J22" s="41"/>
      <c r="K22" s="42"/>
    </row>
    <row r="23" customFormat="false" ht="13.5" hidden="false" customHeight="false" outlineLevel="0" collapsed="false">
      <c r="B23" s="10" t="s">
        <v>131</v>
      </c>
      <c r="C23" s="27" t="s">
        <v>132</v>
      </c>
      <c r="D23" s="37" t="s">
        <v>133</v>
      </c>
      <c r="E23" s="38"/>
      <c r="F23" s="38" t="s">
        <v>134</v>
      </c>
      <c r="G23" s="39" t="n">
        <v>14839</v>
      </c>
      <c r="H23" s="40" t="n">
        <v>1121.26</v>
      </c>
      <c r="I23" s="40" t="n">
        <v>2.4</v>
      </c>
      <c r="J23" s="41"/>
      <c r="K23" s="42"/>
    </row>
    <row r="24" customFormat="false" ht="13.5" hidden="false" customHeight="false" outlineLevel="0" collapsed="false">
      <c r="B24" s="10" t="s">
        <v>370</v>
      </c>
      <c r="C24" s="27" t="s">
        <v>371</v>
      </c>
      <c r="D24" s="37" t="s">
        <v>372</v>
      </c>
      <c r="E24" s="38"/>
      <c r="F24" s="38" t="s">
        <v>369</v>
      </c>
      <c r="G24" s="39" t="n">
        <v>42845</v>
      </c>
      <c r="H24" s="40" t="n">
        <v>1088.37</v>
      </c>
      <c r="I24" s="40" t="n">
        <v>2.33</v>
      </c>
      <c r="J24" s="41"/>
      <c r="K24" s="42"/>
    </row>
    <row r="25" customFormat="false" ht="13.5" hidden="false" customHeight="false" outlineLevel="0" collapsed="false">
      <c r="B25" s="10" t="s">
        <v>594</v>
      </c>
      <c r="C25" s="27" t="s">
        <v>595</v>
      </c>
      <c r="D25" s="37" t="s">
        <v>596</v>
      </c>
      <c r="E25" s="38"/>
      <c r="F25" s="38" t="s">
        <v>597</v>
      </c>
      <c r="G25" s="39" t="n">
        <v>134720</v>
      </c>
      <c r="H25" s="40" t="n">
        <v>1079.58</v>
      </c>
      <c r="I25" s="40" t="n">
        <v>2.31</v>
      </c>
      <c r="J25" s="41"/>
      <c r="K25" s="42"/>
    </row>
    <row r="26" customFormat="false" ht="13.5" hidden="false" customHeight="false" outlineLevel="0" collapsed="false">
      <c r="B26" s="10" t="s">
        <v>637</v>
      </c>
      <c r="C26" s="27" t="s">
        <v>638</v>
      </c>
      <c r="D26" s="37" t="s">
        <v>639</v>
      </c>
      <c r="E26" s="38"/>
      <c r="F26" s="38" t="s">
        <v>113</v>
      </c>
      <c r="G26" s="39" t="n">
        <v>177791</v>
      </c>
      <c r="H26" s="40" t="n">
        <v>926.29</v>
      </c>
      <c r="I26" s="40" t="n">
        <v>1.98</v>
      </c>
      <c r="J26" s="41"/>
      <c r="K26" s="42"/>
    </row>
    <row r="27" customFormat="false" ht="13.5" hidden="false" customHeight="false" outlineLevel="0" collapsed="false">
      <c r="B27" s="10" t="s">
        <v>87</v>
      </c>
      <c r="C27" s="27" t="s">
        <v>88</v>
      </c>
      <c r="D27" s="37" t="s">
        <v>89</v>
      </c>
      <c r="E27" s="38"/>
      <c r="F27" s="38" t="s">
        <v>68</v>
      </c>
      <c r="G27" s="39" t="n">
        <v>47492</v>
      </c>
      <c r="H27" s="40" t="n">
        <v>920.42</v>
      </c>
      <c r="I27" s="40" t="n">
        <v>1.97</v>
      </c>
      <c r="J27" s="41"/>
      <c r="K27" s="42"/>
    </row>
    <row r="28" customFormat="false" ht="13.5" hidden="false" customHeight="false" outlineLevel="0" collapsed="false">
      <c r="B28" s="10" t="s">
        <v>640</v>
      </c>
      <c r="C28" s="27" t="s">
        <v>641</v>
      </c>
      <c r="D28" s="37" t="s">
        <v>642</v>
      </c>
      <c r="E28" s="38"/>
      <c r="F28" s="38" t="s">
        <v>79</v>
      </c>
      <c r="G28" s="39" t="n">
        <v>48306</v>
      </c>
      <c r="H28" s="40" t="n">
        <v>876.49</v>
      </c>
      <c r="I28" s="40" t="n">
        <v>1.88</v>
      </c>
      <c r="J28" s="41"/>
      <c r="K28" s="42"/>
    </row>
    <row r="29" customFormat="false" ht="13.5" hidden="false" customHeight="false" outlineLevel="0" collapsed="false">
      <c r="B29" s="10" t="s">
        <v>162</v>
      </c>
      <c r="C29" s="27" t="s">
        <v>163</v>
      </c>
      <c r="D29" s="37" t="s">
        <v>164</v>
      </c>
      <c r="E29" s="38"/>
      <c r="F29" s="38" t="s">
        <v>134</v>
      </c>
      <c r="G29" s="39" t="n">
        <v>49772</v>
      </c>
      <c r="H29" s="40" t="n">
        <v>856.23</v>
      </c>
      <c r="I29" s="40" t="n">
        <v>1.83</v>
      </c>
      <c r="J29" s="41"/>
      <c r="K29" s="42"/>
    </row>
    <row r="30" customFormat="false" ht="13.5" hidden="false" customHeight="false" outlineLevel="0" collapsed="false">
      <c r="B30" s="10" t="s">
        <v>643</v>
      </c>
      <c r="C30" s="27" t="s">
        <v>644</v>
      </c>
      <c r="D30" s="37" t="s">
        <v>645</v>
      </c>
      <c r="E30" s="38"/>
      <c r="F30" s="38" t="s">
        <v>398</v>
      </c>
      <c r="G30" s="39" t="n">
        <v>37419</v>
      </c>
      <c r="H30" s="40" t="n">
        <v>855.64</v>
      </c>
      <c r="I30" s="40" t="n">
        <v>1.83</v>
      </c>
      <c r="J30" s="41"/>
      <c r="K30" s="42"/>
    </row>
    <row r="31" customFormat="false" ht="13.5" hidden="false" customHeight="false" outlineLevel="0" collapsed="false">
      <c r="B31" s="10" t="s">
        <v>153</v>
      </c>
      <c r="C31" s="27" t="s">
        <v>154</v>
      </c>
      <c r="D31" s="37" t="s">
        <v>155</v>
      </c>
      <c r="E31" s="38"/>
      <c r="F31" s="38" t="s">
        <v>68</v>
      </c>
      <c r="G31" s="39" t="n">
        <v>73803</v>
      </c>
      <c r="H31" s="40" t="n">
        <v>850.8</v>
      </c>
      <c r="I31" s="40" t="n">
        <v>1.82</v>
      </c>
      <c r="J31" s="41"/>
      <c r="K31" s="42"/>
    </row>
    <row r="32" customFormat="false" ht="13.5" hidden="false" customHeight="false" outlineLevel="0" collapsed="false">
      <c r="B32" s="10" t="s">
        <v>218</v>
      </c>
      <c r="C32" s="27" t="s">
        <v>219</v>
      </c>
      <c r="D32" s="37" t="s">
        <v>220</v>
      </c>
      <c r="E32" s="38"/>
      <c r="F32" s="38" t="s">
        <v>117</v>
      </c>
      <c r="G32" s="39" t="n">
        <v>24800</v>
      </c>
      <c r="H32" s="40" t="n">
        <v>818.67</v>
      </c>
      <c r="I32" s="40" t="n">
        <v>1.75</v>
      </c>
      <c r="J32" s="41"/>
      <c r="K32" s="42"/>
    </row>
    <row r="33" customFormat="false" ht="13.5" hidden="false" customHeight="false" outlineLevel="0" collapsed="false">
      <c r="B33" s="10" t="s">
        <v>72</v>
      </c>
      <c r="C33" s="27" t="s">
        <v>73</v>
      </c>
      <c r="D33" s="37" t="s">
        <v>74</v>
      </c>
      <c r="E33" s="38"/>
      <c r="F33" s="38" t="s">
        <v>75</v>
      </c>
      <c r="G33" s="39" t="n">
        <v>29367</v>
      </c>
      <c r="H33" s="40" t="n">
        <v>815.11</v>
      </c>
      <c r="I33" s="40" t="n">
        <v>1.75</v>
      </c>
      <c r="J33" s="41"/>
      <c r="K33" s="42"/>
    </row>
    <row r="34" customFormat="false" ht="13.5" hidden="false" customHeight="false" outlineLevel="0" collapsed="false">
      <c r="B34" s="10" t="s">
        <v>359</v>
      </c>
      <c r="C34" s="27" t="s">
        <v>360</v>
      </c>
      <c r="D34" s="37" t="s">
        <v>361</v>
      </c>
      <c r="E34" s="38"/>
      <c r="F34" s="38" t="s">
        <v>79</v>
      </c>
      <c r="G34" s="39" t="n">
        <v>17520</v>
      </c>
      <c r="H34" s="40" t="n">
        <v>774.29</v>
      </c>
      <c r="I34" s="40" t="n">
        <v>1.66</v>
      </c>
      <c r="J34" s="41"/>
      <c r="K34" s="42"/>
    </row>
    <row r="35" customFormat="false" ht="13.5" hidden="false" customHeight="false" outlineLevel="0" collapsed="false">
      <c r="B35" s="10" t="s">
        <v>110</v>
      </c>
      <c r="C35" s="27" t="s">
        <v>111</v>
      </c>
      <c r="D35" s="37" t="s">
        <v>112</v>
      </c>
      <c r="E35" s="38"/>
      <c r="F35" s="38" t="s">
        <v>113</v>
      </c>
      <c r="G35" s="39" t="n">
        <v>24527</v>
      </c>
      <c r="H35" s="40" t="n">
        <v>711.86</v>
      </c>
      <c r="I35" s="40" t="n">
        <v>1.53</v>
      </c>
      <c r="J35" s="41"/>
      <c r="K35" s="42"/>
    </row>
    <row r="36" customFormat="false" ht="13.5" hidden="false" customHeight="false" outlineLevel="0" collapsed="false">
      <c r="B36" s="10" t="s">
        <v>382</v>
      </c>
      <c r="C36" s="27" t="s">
        <v>383</v>
      </c>
      <c r="D36" s="37" t="s">
        <v>384</v>
      </c>
      <c r="E36" s="38"/>
      <c r="F36" s="38" t="s">
        <v>134</v>
      </c>
      <c r="G36" s="39" t="n">
        <v>2720</v>
      </c>
      <c r="H36" s="40" t="n">
        <v>661.9</v>
      </c>
      <c r="I36" s="40" t="n">
        <v>1.42</v>
      </c>
      <c r="J36" s="41"/>
      <c r="K36" s="42"/>
    </row>
    <row r="37" customFormat="false" ht="13.5" hidden="false" customHeight="false" outlineLevel="0" collapsed="false">
      <c r="B37" s="10" t="s">
        <v>646</v>
      </c>
      <c r="C37" s="27" t="s">
        <v>647</v>
      </c>
      <c r="D37" s="37" t="s">
        <v>648</v>
      </c>
      <c r="E37" s="38"/>
      <c r="F37" s="38" t="s">
        <v>227</v>
      </c>
      <c r="G37" s="39" t="n">
        <v>67276</v>
      </c>
      <c r="H37" s="40" t="n">
        <v>634.04</v>
      </c>
      <c r="I37" s="40" t="n">
        <v>1.36</v>
      </c>
      <c r="J37" s="41"/>
      <c r="K37" s="42"/>
    </row>
    <row r="38" customFormat="false" ht="13.5" hidden="false" customHeight="false" outlineLevel="0" collapsed="false">
      <c r="B38" s="10" t="s">
        <v>649</v>
      </c>
      <c r="C38" s="27" t="s">
        <v>650</v>
      </c>
      <c r="D38" s="37" t="s">
        <v>651</v>
      </c>
      <c r="E38" s="38"/>
      <c r="F38" s="38" t="s">
        <v>597</v>
      </c>
      <c r="G38" s="39" t="n">
        <v>19118</v>
      </c>
      <c r="H38" s="40" t="n">
        <v>612.8</v>
      </c>
      <c r="I38" s="40" t="n">
        <v>1.31</v>
      </c>
      <c r="J38" s="41"/>
      <c r="K38" s="42"/>
    </row>
    <row r="39" customFormat="false" ht="13.5" hidden="false" customHeight="false" outlineLevel="0" collapsed="false">
      <c r="B39" s="10" t="s">
        <v>652</v>
      </c>
      <c r="C39" s="27" t="s">
        <v>653</v>
      </c>
      <c r="D39" s="37" t="s">
        <v>654</v>
      </c>
      <c r="E39" s="38"/>
      <c r="F39" s="38" t="s">
        <v>93</v>
      </c>
      <c r="G39" s="39" t="n">
        <v>476800</v>
      </c>
      <c r="H39" s="40" t="n">
        <v>571.21</v>
      </c>
      <c r="I39" s="40" t="n">
        <v>1.22</v>
      </c>
      <c r="J39" s="41"/>
      <c r="K39" s="42"/>
    </row>
    <row r="40" customFormat="false" ht="13.5" hidden="false" customHeight="false" outlineLevel="0" collapsed="false">
      <c r="B40" s="10" t="s">
        <v>203</v>
      </c>
      <c r="C40" s="27" t="s">
        <v>204</v>
      </c>
      <c r="D40" s="37" t="s">
        <v>205</v>
      </c>
      <c r="E40" s="38"/>
      <c r="F40" s="38" t="s">
        <v>130</v>
      </c>
      <c r="G40" s="39" t="n">
        <v>60062</v>
      </c>
      <c r="H40" s="40" t="n">
        <v>545.39</v>
      </c>
      <c r="I40" s="40" t="n">
        <v>1.17</v>
      </c>
      <c r="J40" s="41"/>
      <c r="K40" s="42"/>
    </row>
    <row r="41" customFormat="false" ht="13.5" hidden="false" customHeight="false" outlineLevel="0" collapsed="false">
      <c r="B41" s="10" t="s">
        <v>135</v>
      </c>
      <c r="C41" s="27" t="s">
        <v>136</v>
      </c>
      <c r="D41" s="37" t="s">
        <v>137</v>
      </c>
      <c r="E41" s="38"/>
      <c r="F41" s="38" t="s">
        <v>138</v>
      </c>
      <c r="G41" s="39" t="n">
        <v>488910</v>
      </c>
      <c r="H41" s="40" t="n">
        <v>527.78</v>
      </c>
      <c r="I41" s="40" t="n">
        <v>1.13</v>
      </c>
      <c r="J41" s="41"/>
      <c r="K41" s="42"/>
    </row>
    <row r="42" customFormat="false" ht="13.5" hidden="false" customHeight="false" outlineLevel="0" collapsed="false">
      <c r="B42" s="10" t="s">
        <v>655</v>
      </c>
      <c r="C42" s="27" t="s">
        <v>656</v>
      </c>
      <c r="D42" s="37" t="s">
        <v>657</v>
      </c>
      <c r="E42" s="38"/>
      <c r="F42" s="38" t="s">
        <v>113</v>
      </c>
      <c r="G42" s="39" t="n">
        <v>65329</v>
      </c>
      <c r="H42" s="40" t="n">
        <v>522.01</v>
      </c>
      <c r="I42" s="40" t="n">
        <v>1.12</v>
      </c>
      <c r="J42" s="41"/>
      <c r="K42" s="42"/>
    </row>
    <row r="43" customFormat="false" ht="13.5" hidden="false" customHeight="false" outlineLevel="0" collapsed="false">
      <c r="B43" s="10" t="s">
        <v>103</v>
      </c>
      <c r="C43" s="27" t="s">
        <v>104</v>
      </c>
      <c r="D43" s="37" t="s">
        <v>105</v>
      </c>
      <c r="E43" s="38"/>
      <c r="F43" s="38" t="s">
        <v>106</v>
      </c>
      <c r="G43" s="39" t="n">
        <v>63070</v>
      </c>
      <c r="H43" s="40" t="n">
        <v>504.12</v>
      </c>
      <c r="I43" s="40" t="n">
        <v>1.08</v>
      </c>
      <c r="J43" s="41"/>
      <c r="K43" s="42"/>
    </row>
    <row r="44" customFormat="false" ht="13.5" hidden="false" customHeight="false" outlineLevel="0" collapsed="false">
      <c r="B44" s="10" t="s">
        <v>193</v>
      </c>
      <c r="C44" s="27" t="s">
        <v>194</v>
      </c>
      <c r="D44" s="37" t="s">
        <v>195</v>
      </c>
      <c r="E44" s="38"/>
      <c r="F44" s="38" t="s">
        <v>196</v>
      </c>
      <c r="G44" s="39" t="n">
        <v>64400</v>
      </c>
      <c r="H44" s="40" t="n">
        <v>438.76</v>
      </c>
      <c r="I44" s="40" t="n">
        <v>0.94</v>
      </c>
      <c r="J44" s="41"/>
      <c r="K44" s="42"/>
    </row>
    <row r="45" customFormat="false" ht="13.5" hidden="false" customHeight="false" outlineLevel="0" collapsed="false">
      <c r="B45" s="10" t="s">
        <v>618</v>
      </c>
      <c r="C45" s="27" t="s">
        <v>619</v>
      </c>
      <c r="D45" s="37" t="s">
        <v>620</v>
      </c>
      <c r="E45" s="38"/>
      <c r="F45" s="38" t="s">
        <v>113</v>
      </c>
      <c r="G45" s="39" t="n">
        <v>165292</v>
      </c>
      <c r="H45" s="40" t="n">
        <v>421.33</v>
      </c>
      <c r="I45" s="40" t="n">
        <v>0.9</v>
      </c>
      <c r="J45" s="41"/>
      <c r="K45" s="42"/>
    </row>
    <row r="46" customFormat="false" ht="13.5" hidden="false" customHeight="false" outlineLevel="0" collapsed="false">
      <c r="B46" s="10" t="s">
        <v>523</v>
      </c>
      <c r="C46" s="27" t="s">
        <v>524</v>
      </c>
      <c r="D46" s="37" t="s">
        <v>525</v>
      </c>
      <c r="E46" s="38"/>
      <c r="F46" s="38" t="s">
        <v>526</v>
      </c>
      <c r="G46" s="39" t="n">
        <v>1165</v>
      </c>
      <c r="H46" s="40" t="n">
        <v>414.69</v>
      </c>
      <c r="I46" s="40" t="n">
        <v>0.89</v>
      </c>
      <c r="J46" s="41"/>
      <c r="K46" s="42"/>
    </row>
    <row r="47" customFormat="false" ht="13.5" hidden="false" customHeight="false" outlineLevel="0" collapsed="false">
      <c r="B47" s="10" t="s">
        <v>228</v>
      </c>
      <c r="C47" s="27" t="s">
        <v>229</v>
      </c>
      <c r="D47" s="37" t="s">
        <v>230</v>
      </c>
      <c r="E47" s="38"/>
      <c r="F47" s="38" t="s">
        <v>64</v>
      </c>
      <c r="G47" s="39" t="n">
        <v>100000</v>
      </c>
      <c r="H47" s="40" t="n">
        <v>357.6</v>
      </c>
      <c r="I47" s="40" t="n">
        <v>0.77</v>
      </c>
      <c r="J47" s="41"/>
      <c r="K47" s="42"/>
    </row>
    <row r="48" customFormat="false" ht="13.5" hidden="false" customHeight="false" outlineLevel="0" collapsed="false">
      <c r="B48" s="10" t="s">
        <v>214</v>
      </c>
      <c r="C48" s="27" t="s">
        <v>215</v>
      </c>
      <c r="D48" s="37" t="s">
        <v>216</v>
      </c>
      <c r="E48" s="38"/>
      <c r="F48" s="38" t="s">
        <v>217</v>
      </c>
      <c r="G48" s="39" t="n">
        <v>5650</v>
      </c>
      <c r="H48" s="40" t="n">
        <v>255.02</v>
      </c>
      <c r="I48" s="40" t="n">
        <v>0.55</v>
      </c>
      <c r="J48" s="41"/>
      <c r="K48" s="42"/>
    </row>
    <row r="49" customFormat="false" ht="13.5" hidden="false" customHeight="false" outlineLevel="0" collapsed="false">
      <c r="B49" s="10" t="s">
        <v>658</v>
      </c>
      <c r="C49" s="27" t="s">
        <v>659</v>
      </c>
      <c r="D49" s="37" t="s">
        <v>660</v>
      </c>
      <c r="E49" s="38"/>
      <c r="F49" s="38" t="s">
        <v>134</v>
      </c>
      <c r="G49" s="39" t="n">
        <v>10000</v>
      </c>
      <c r="H49" s="40" t="n">
        <v>199.62</v>
      </c>
      <c r="I49" s="40" t="n">
        <v>0.43</v>
      </c>
      <c r="J49" s="41"/>
      <c r="K49" s="42"/>
    </row>
    <row r="50" customFormat="false" ht="13.5" hidden="false" customHeight="false" outlineLevel="0" collapsed="false">
      <c r="B50" s="10" t="s">
        <v>661</v>
      </c>
      <c r="C50" s="27" t="s">
        <v>662</v>
      </c>
      <c r="D50" s="37" t="s">
        <v>663</v>
      </c>
      <c r="E50" s="38"/>
      <c r="F50" s="38" t="s">
        <v>333</v>
      </c>
      <c r="G50" s="39" t="n">
        <v>52285</v>
      </c>
      <c r="H50" s="40" t="n">
        <v>158.42</v>
      </c>
      <c r="I50" s="40" t="n">
        <v>0.34</v>
      </c>
      <c r="J50" s="41"/>
      <c r="K50" s="42"/>
    </row>
    <row r="51" customFormat="false" ht="13.5" hidden="false" customHeight="false" outlineLevel="0" collapsed="false">
      <c r="C51" s="44" t="s">
        <v>234</v>
      </c>
      <c r="D51" s="37"/>
      <c r="E51" s="38"/>
      <c r="F51" s="38"/>
      <c r="G51" s="39"/>
      <c r="H51" s="45" t="n">
        <v>46030.15</v>
      </c>
      <c r="I51" s="45" t="n">
        <v>98.6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7</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8</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9</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0</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1</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2</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3</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4</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5</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6</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49</v>
      </c>
      <c r="D79" s="37"/>
      <c r="E79" s="38"/>
      <c r="F79" s="38"/>
      <c r="G79" s="39"/>
      <c r="H79" s="40"/>
      <c r="I79" s="40"/>
      <c r="J79" s="41"/>
      <c r="K79" s="42"/>
    </row>
    <row r="80" customFormat="false" ht="13.5" hidden="false" customHeight="false" outlineLevel="0" collapsed="false">
      <c r="A80" s="35"/>
      <c r="B80" s="35"/>
      <c r="C80" s="36" t="s">
        <v>250</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1</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2</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3</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4</v>
      </c>
      <c r="D88" s="37"/>
      <c r="E88" s="38"/>
      <c r="F88" s="38"/>
      <c r="G88" s="39"/>
      <c r="H88" s="40"/>
      <c r="I88" s="40"/>
      <c r="J88" s="41"/>
      <c r="K88" s="42"/>
    </row>
    <row r="89" customFormat="false" ht="13.5" hidden="false" customHeight="false" outlineLevel="0" collapsed="false">
      <c r="B89" s="10" t="s">
        <v>255</v>
      </c>
      <c r="C89" s="27" t="s">
        <v>256</v>
      </c>
      <c r="D89" s="37"/>
      <c r="E89" s="38"/>
      <c r="F89" s="38"/>
      <c r="G89" s="39"/>
      <c r="H89" s="40" t="n">
        <v>363.52</v>
      </c>
      <c r="I89" s="40" t="n">
        <v>0.78</v>
      </c>
      <c r="J89" s="41"/>
      <c r="K89" s="42"/>
    </row>
    <row r="90" customFormat="false" ht="13.5" hidden="false" customHeight="false" outlineLevel="0" collapsed="false">
      <c r="C90" s="44" t="s">
        <v>234</v>
      </c>
      <c r="D90" s="37"/>
      <c r="E90" s="38"/>
      <c r="F90" s="38"/>
      <c r="G90" s="39"/>
      <c r="H90" s="45" t="n">
        <v>363.52</v>
      </c>
      <c r="I90" s="45" t="n">
        <v>0.78</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7</v>
      </c>
      <c r="D92" s="37"/>
      <c r="E92" s="38"/>
      <c r="F92" s="38"/>
      <c r="G92" s="39"/>
      <c r="H92" s="40"/>
      <c r="I92" s="40"/>
      <c r="J92" s="41"/>
      <c r="K92" s="42"/>
    </row>
    <row r="93" customFormat="false" ht="13.5" hidden="false" customHeight="false" outlineLevel="0" collapsed="false">
      <c r="B93" s="10"/>
      <c r="C93" s="27" t="s">
        <v>258</v>
      </c>
      <c r="D93" s="37"/>
      <c r="E93" s="38"/>
      <c r="F93" s="38"/>
      <c r="G93" s="39"/>
      <c r="H93" s="40" t="n">
        <v>277.56</v>
      </c>
      <c r="I93" s="40" t="n">
        <v>0.6</v>
      </c>
      <c r="J93" s="41"/>
      <c r="K93" s="42"/>
    </row>
    <row r="94" customFormat="false" ht="13.5" hidden="false" customHeight="false" outlineLevel="0" collapsed="false">
      <c r="C94" s="44" t="s">
        <v>234</v>
      </c>
      <c r="D94" s="37"/>
      <c r="E94" s="38"/>
      <c r="F94" s="38"/>
      <c r="G94" s="39"/>
      <c r="H94" s="45" t="n">
        <v>277.56</v>
      </c>
      <c r="I94" s="45" t="n">
        <v>0.6</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59</v>
      </c>
      <c r="D96" s="47"/>
      <c r="E96" s="48"/>
      <c r="F96" s="49"/>
      <c r="G96" s="50"/>
      <c r="H96" s="51" t="n">
        <v>46671.23</v>
      </c>
      <c r="I96" s="51" t="n">
        <f aca="false">SUMIFS(I:I,C:C,"Total")</f>
        <v>100</v>
      </c>
      <c r="J96" s="52"/>
      <c r="K96" s="53"/>
    </row>
    <row r="99" customFormat="false" ht="13.5" hidden="false" customHeight="false" outlineLevel="0" collapsed="false">
      <c r="C99" s="16" t="s">
        <v>260</v>
      </c>
    </row>
    <row r="100" customFormat="false" ht="13.5" hidden="false" customHeight="false" outlineLevel="0" collapsed="false">
      <c r="C100" s="6" t="s">
        <v>261</v>
      </c>
    </row>
    <row r="101" customFormat="false" ht="13.5" hidden="false" customHeight="false" outlineLevel="0" collapsed="false">
      <c r="C101" s="6" t="s">
        <v>262</v>
      </c>
    </row>
    <row r="102" customFormat="false" ht="13.5" hidden="false" customHeight="false" outlineLevel="0" collapsed="false">
      <c r="C102" s="6" t="s">
        <v>263</v>
      </c>
    </row>
    <row r="103" customFormat="false" ht="15" hidden="false" customHeight="false" outlineLevel="0" collapsed="false">
      <c r="C103" s="6" t="s">
        <v>264</v>
      </c>
      <c r="D103" s="0"/>
      <c r="E103" s="0"/>
      <c r="F103" s="0"/>
      <c r="G103" s="0"/>
      <c r="H103" s="0"/>
    </row>
    <row r="105" customFormat="false" ht="16.5" hidden="false" customHeight="false" outlineLevel="0" collapsed="false">
      <c r="C105" s="55" t="s">
        <v>23</v>
      </c>
      <c r="D105" s="55"/>
      <c r="E105" s="55"/>
      <c r="F105" s="0"/>
      <c r="G105" s="56" t="s">
        <v>636</v>
      </c>
      <c r="H105" s="56"/>
    </row>
    <row r="106" customFormat="false" ht="15" hidden="false" customHeight="false" outlineLevel="0" collapsed="false">
      <c r="C106" s="75" t="s">
        <v>268</v>
      </c>
      <c r="D106" s="75"/>
      <c r="E106" s="75"/>
      <c r="F106" s="0"/>
      <c r="G106" s="58"/>
      <c r="H106" s="58"/>
    </row>
    <row r="107" customFormat="false" ht="15" hidden="false" customHeight="true" outlineLevel="0" collapsed="false">
      <c r="C107" s="77" t="s">
        <v>664</v>
      </c>
      <c r="D107" s="78"/>
      <c r="E107" s="78"/>
      <c r="F107" s="0"/>
      <c r="G107" s="58"/>
      <c r="H107" s="58"/>
    </row>
    <row r="108" customFormat="false" ht="15" hidden="false" customHeight="false" outlineLevel="0" collapsed="false">
      <c r="C108" s="77"/>
      <c r="D108" s="78"/>
      <c r="E108" s="78"/>
      <c r="F108" s="0"/>
      <c r="G108" s="58"/>
      <c r="H108" s="58"/>
    </row>
    <row r="109" customFormat="false" ht="15" hidden="false" customHeight="false" outlineLevel="0" collapsed="false">
      <c r="C109" s="77"/>
      <c r="D109" s="78"/>
      <c r="E109" s="78"/>
      <c r="F109" s="0"/>
      <c r="G109" s="58"/>
      <c r="H109" s="58"/>
    </row>
    <row r="110" customFormat="false" ht="15" hidden="false" customHeight="false" outlineLevel="0" collapsed="false">
      <c r="C110" s="77"/>
      <c r="D110" s="78"/>
      <c r="E110" s="78"/>
      <c r="F110" s="0"/>
      <c r="G110" s="58"/>
      <c r="H110" s="58"/>
    </row>
    <row r="111" customFormat="false" ht="69" hidden="false" customHeight="true" outlineLevel="0" collapsed="false">
      <c r="C111" s="77"/>
      <c r="D111" s="78"/>
      <c r="E111" s="78"/>
      <c r="F111" s="0"/>
      <c r="G111" s="58"/>
      <c r="H111" s="58"/>
    </row>
    <row r="112" customFormat="false" ht="38.25" hidden="false" customHeight="true" outlineLevel="0" collapsed="false">
      <c r="C112" s="79"/>
      <c r="D112" s="80" t="s">
        <v>271</v>
      </c>
      <c r="E112" s="80"/>
      <c r="F112" s="0"/>
      <c r="G112" s="58"/>
      <c r="H112" s="58"/>
    </row>
    <row r="113" customFormat="false" ht="15" hidden="false" customHeight="false" outlineLevel="0" collapsed="false">
      <c r="C113" s="81" t="s">
        <v>272</v>
      </c>
      <c r="D113" s="81"/>
      <c r="E113" s="81"/>
      <c r="F113" s="0"/>
      <c r="G113" s="58"/>
      <c r="H113" s="58"/>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3" activePane="bottomLeft" state="frozen"/>
      <selection pane="topLeft" activeCell="A1" activeCellId="0" sqref="A1"/>
      <selection pane="bottomLeft" activeCell="F77" activeCellId="0" sqref="F7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5046</v>
      </c>
    </row>
    <row r="5" customFormat="false" ht="15.75" hidden="false" customHeight="false" outlineLevel="0" collapsed="false">
      <c r="C5" s="16" t="s">
        <v>48</v>
      </c>
      <c r="D5" s="19" t="s">
        <v>66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38</v>
      </c>
      <c r="C18" s="27" t="s">
        <v>160</v>
      </c>
      <c r="D18" s="37" t="s">
        <v>339</v>
      </c>
      <c r="E18" s="38" t="s">
        <v>328</v>
      </c>
      <c r="F18" s="38" t="s">
        <v>138</v>
      </c>
      <c r="G18" s="39" t="n">
        <v>350000</v>
      </c>
      <c r="H18" s="40" t="n">
        <v>352.94</v>
      </c>
      <c r="I18" s="40" t="n">
        <v>15.24</v>
      </c>
      <c r="J18" s="41" t="n">
        <v>8.275</v>
      </c>
      <c r="K18" s="42" t="s">
        <v>277</v>
      </c>
    </row>
    <row r="19" customFormat="false" ht="13.5" hidden="false" customHeight="false" outlineLevel="0" collapsed="false">
      <c r="B19" s="10" t="s">
        <v>340</v>
      </c>
      <c r="C19" s="27" t="s">
        <v>140</v>
      </c>
      <c r="D19" s="37" t="s">
        <v>341</v>
      </c>
      <c r="E19" s="38" t="s">
        <v>342</v>
      </c>
      <c r="F19" s="38" t="s">
        <v>117</v>
      </c>
      <c r="G19" s="39" t="n">
        <v>350000</v>
      </c>
      <c r="H19" s="40" t="n">
        <v>340.68</v>
      </c>
      <c r="I19" s="40" t="n">
        <v>14.71</v>
      </c>
      <c r="J19" s="41" t="n">
        <v>8.0096</v>
      </c>
      <c r="K19" s="42" t="s">
        <v>277</v>
      </c>
    </row>
    <row r="20" customFormat="false" ht="13.5" hidden="false" customHeight="false" outlineLevel="0" collapsed="false">
      <c r="B20" s="10" t="s">
        <v>562</v>
      </c>
      <c r="C20" s="27" t="s">
        <v>563</v>
      </c>
      <c r="D20" s="37" t="s">
        <v>564</v>
      </c>
      <c r="E20" s="38" t="s">
        <v>565</v>
      </c>
      <c r="F20" s="38" t="s">
        <v>566</v>
      </c>
      <c r="G20" s="39" t="n">
        <v>300000</v>
      </c>
      <c r="H20" s="40" t="n">
        <v>294.05</v>
      </c>
      <c r="I20" s="40" t="n">
        <v>12.7</v>
      </c>
      <c r="J20" s="41" t="n">
        <v>8.01</v>
      </c>
      <c r="K20" s="42" t="s">
        <v>277</v>
      </c>
    </row>
    <row r="21" customFormat="false" ht="13.5" hidden="false" customHeight="false" outlineLevel="0" collapsed="false">
      <c r="B21" s="10" t="s">
        <v>334</v>
      </c>
      <c r="C21" s="27" t="s">
        <v>335</v>
      </c>
      <c r="D21" s="37" t="s">
        <v>336</v>
      </c>
      <c r="E21" s="38" t="s">
        <v>337</v>
      </c>
      <c r="F21" s="38" t="s">
        <v>134</v>
      </c>
      <c r="G21" s="39" t="n">
        <v>250000</v>
      </c>
      <c r="H21" s="40" t="n">
        <v>250.29</v>
      </c>
      <c r="I21" s="40" t="n">
        <v>10.81</v>
      </c>
      <c r="J21" s="41" t="n">
        <v>8.2341</v>
      </c>
      <c r="K21" s="42" t="s">
        <v>277</v>
      </c>
    </row>
    <row r="22" customFormat="false" ht="13.5" hidden="false" customHeight="false" outlineLevel="0" collapsed="false">
      <c r="B22" s="10" t="s">
        <v>325</v>
      </c>
      <c r="C22" s="27" t="s">
        <v>326</v>
      </c>
      <c r="D22" s="37" t="s">
        <v>327</v>
      </c>
      <c r="E22" s="38" t="s">
        <v>328</v>
      </c>
      <c r="F22" s="38" t="s">
        <v>138</v>
      </c>
      <c r="G22" s="39" t="n">
        <v>240000</v>
      </c>
      <c r="H22" s="40" t="n">
        <v>243.86</v>
      </c>
      <c r="I22" s="40" t="n">
        <v>10.53</v>
      </c>
      <c r="J22" s="41" t="n">
        <v>7.725</v>
      </c>
      <c r="K22" s="42" t="s">
        <v>277</v>
      </c>
    </row>
    <row r="23" customFormat="false" ht="13.5" hidden="false" customHeight="false" outlineLevel="0" collapsed="false">
      <c r="B23" s="10" t="s">
        <v>559</v>
      </c>
      <c r="C23" s="27" t="s">
        <v>560</v>
      </c>
      <c r="D23" s="37" t="s">
        <v>561</v>
      </c>
      <c r="E23" s="38" t="s">
        <v>539</v>
      </c>
      <c r="F23" s="38" t="s">
        <v>75</v>
      </c>
      <c r="G23" s="39" t="n">
        <v>210000</v>
      </c>
      <c r="H23" s="40" t="n">
        <v>202.18</v>
      </c>
      <c r="I23" s="40" t="n">
        <v>8.73</v>
      </c>
      <c r="J23" s="41" t="n">
        <v>7.435</v>
      </c>
      <c r="K23" s="42" t="s">
        <v>277</v>
      </c>
    </row>
    <row r="24" customFormat="false" ht="13.5" hidden="false" customHeight="false" outlineLevel="0" collapsed="false">
      <c r="B24" s="10" t="s">
        <v>666</v>
      </c>
      <c r="C24" s="27" t="s">
        <v>667</v>
      </c>
      <c r="D24" s="37" t="s">
        <v>668</v>
      </c>
      <c r="E24" s="38" t="s">
        <v>669</v>
      </c>
      <c r="F24" s="38" t="s">
        <v>68</v>
      </c>
      <c r="G24" s="39" t="n">
        <v>1000000</v>
      </c>
      <c r="H24" s="93" t="n">
        <v>0</v>
      </c>
      <c r="I24" s="40" t="s">
        <v>628</v>
      </c>
      <c r="J24" s="41" t="n">
        <v>0</v>
      </c>
      <c r="K24" s="42" t="s">
        <v>670</v>
      </c>
    </row>
    <row r="25" customFormat="false" ht="13.5" hidden="false" customHeight="false" outlineLevel="0" collapsed="false">
      <c r="C25" s="44" t="s">
        <v>234</v>
      </c>
      <c r="D25" s="37"/>
      <c r="E25" s="38"/>
      <c r="F25" s="38"/>
      <c r="G25" s="39"/>
      <c r="H25" s="45" t="n">
        <v>1684</v>
      </c>
      <c r="I25" s="45" t="n">
        <v>72.72</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0</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1</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3" t="s">
        <v>242</v>
      </c>
      <c r="D31" s="37"/>
      <c r="E31" s="38"/>
      <c r="F31" s="38"/>
      <c r="G31" s="39"/>
      <c r="H31" s="40"/>
      <c r="I31" s="40"/>
      <c r="J31" s="41"/>
      <c r="K31" s="42"/>
    </row>
    <row r="32" customFormat="false" ht="13.5" hidden="false" customHeight="false" outlineLevel="0" collapsed="false">
      <c r="B32" s="10" t="s">
        <v>567</v>
      </c>
      <c r="C32" s="27" t="s">
        <v>568</v>
      </c>
      <c r="D32" s="37" t="s">
        <v>569</v>
      </c>
      <c r="E32" s="38" t="s">
        <v>303</v>
      </c>
      <c r="F32" s="38"/>
      <c r="G32" s="39" t="n">
        <v>250000</v>
      </c>
      <c r="H32" s="40" t="n">
        <v>253.4</v>
      </c>
      <c r="I32" s="40" t="n">
        <v>10.94</v>
      </c>
      <c r="J32" s="41" t="n">
        <v>7.1124206</v>
      </c>
      <c r="K32" s="42"/>
    </row>
    <row r="33" customFormat="false" ht="13.5" hidden="false" customHeight="false" outlineLevel="0" collapsed="false">
      <c r="C33" s="44" t="s">
        <v>234</v>
      </c>
      <c r="D33" s="37"/>
      <c r="E33" s="38"/>
      <c r="F33" s="38"/>
      <c r="G33" s="39"/>
      <c r="H33" s="45" t="n">
        <v>253.4</v>
      </c>
      <c r="I33" s="45" t="n">
        <v>10.94</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3</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4</v>
      </c>
      <c r="D37" s="37"/>
      <c r="E37" s="38"/>
      <c r="F37" s="38"/>
      <c r="G37" s="39"/>
      <c r="H37" s="40"/>
      <c r="I37" s="40"/>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5</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6</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7</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8</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A47" s="34"/>
      <c r="B47" s="35"/>
      <c r="C47" s="36" t="s">
        <v>249</v>
      </c>
      <c r="D47" s="37"/>
      <c r="E47" s="38"/>
      <c r="F47" s="38"/>
      <c r="G47" s="39"/>
      <c r="H47" s="40"/>
      <c r="I47" s="40"/>
      <c r="J47" s="41"/>
      <c r="K47" s="42"/>
    </row>
    <row r="48" customFormat="false" ht="13.5" hidden="false" customHeight="false" outlineLevel="0" collapsed="false">
      <c r="A48" s="35"/>
      <c r="B48" s="35"/>
      <c r="C48" s="36" t="s">
        <v>250</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1</v>
      </c>
      <c r="D50" s="37"/>
      <c r="E50" s="38"/>
      <c r="F50" s="38"/>
      <c r="G50" s="39"/>
      <c r="H50" s="40" t="s">
        <v>236</v>
      </c>
      <c r="I50" s="40" t="s">
        <v>236</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2</v>
      </c>
      <c r="D52" s="37"/>
      <c r="E52" s="38"/>
      <c r="F52" s="38"/>
      <c r="G52" s="39"/>
      <c r="H52" s="40" t="s">
        <v>236</v>
      </c>
      <c r="I52" s="40" t="s">
        <v>236</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3</v>
      </c>
      <c r="D54" s="37"/>
      <c r="E54" s="38"/>
      <c r="F54" s="38"/>
      <c r="G54" s="39"/>
      <c r="H54" s="40" t="s">
        <v>236</v>
      </c>
      <c r="I54" s="40" t="s">
        <v>236</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C56" s="43" t="s">
        <v>254</v>
      </c>
      <c r="D56" s="37"/>
      <c r="E56" s="38"/>
      <c r="F56" s="38"/>
      <c r="G56" s="39"/>
      <c r="H56" s="40"/>
      <c r="I56" s="40"/>
      <c r="J56" s="41"/>
      <c r="K56" s="42"/>
    </row>
    <row r="57" customFormat="false" ht="13.5" hidden="false" customHeight="false" outlineLevel="0" collapsed="false">
      <c r="B57" s="10" t="s">
        <v>255</v>
      </c>
      <c r="C57" s="27" t="s">
        <v>256</v>
      </c>
      <c r="D57" s="37"/>
      <c r="E57" s="38"/>
      <c r="F57" s="38"/>
      <c r="G57" s="39"/>
      <c r="H57" s="40" t="n">
        <v>299</v>
      </c>
      <c r="I57" s="40" t="n">
        <v>12.91</v>
      </c>
      <c r="J57" s="41"/>
      <c r="K57" s="42"/>
    </row>
    <row r="58" customFormat="false" ht="13.5" hidden="false" customHeight="false" outlineLevel="0" collapsed="false">
      <c r="C58" s="44" t="s">
        <v>234</v>
      </c>
      <c r="D58" s="37"/>
      <c r="E58" s="38"/>
      <c r="F58" s="38"/>
      <c r="G58" s="39"/>
      <c r="H58" s="45" t="n">
        <v>299</v>
      </c>
      <c r="I58" s="45" t="n">
        <v>12.91</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57</v>
      </c>
      <c r="D60" s="37"/>
      <c r="E60" s="38"/>
      <c r="F60" s="38"/>
      <c r="G60" s="39"/>
      <c r="H60" s="40"/>
      <c r="I60" s="40"/>
      <c r="J60" s="41"/>
      <c r="K60" s="42"/>
    </row>
    <row r="61" customFormat="false" ht="13.5" hidden="false" customHeight="false" outlineLevel="0" collapsed="false">
      <c r="B61" s="10"/>
      <c r="C61" s="27" t="s">
        <v>258</v>
      </c>
      <c r="D61" s="37"/>
      <c r="E61" s="38"/>
      <c r="F61" s="38"/>
      <c r="G61" s="39"/>
      <c r="H61" s="40" t="n">
        <v>79.44</v>
      </c>
      <c r="I61" s="40" t="n">
        <v>3.43</v>
      </c>
      <c r="J61" s="41"/>
      <c r="K61" s="42"/>
    </row>
    <row r="62" customFormat="false" ht="13.5" hidden="false" customHeight="false" outlineLevel="0" collapsed="false">
      <c r="C62" s="44" t="s">
        <v>234</v>
      </c>
      <c r="D62" s="37"/>
      <c r="E62" s="38"/>
      <c r="F62" s="38"/>
      <c r="G62" s="39"/>
      <c r="H62" s="45" t="n">
        <v>79.44</v>
      </c>
      <c r="I62" s="45" t="n">
        <v>3.43</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59</v>
      </c>
      <c r="D64" s="47"/>
      <c r="E64" s="48"/>
      <c r="F64" s="49"/>
      <c r="G64" s="50"/>
      <c r="H64" s="51" t="n">
        <v>2315.84</v>
      </c>
      <c r="I64" s="51" t="n">
        <f aca="false">SUMIFS(I:I,C:C,"Total")</f>
        <v>100</v>
      </c>
      <c r="J64" s="52"/>
      <c r="K64" s="53"/>
    </row>
    <row r="67" customFormat="false" ht="13.5" hidden="false" customHeight="false" outlineLevel="0" collapsed="false">
      <c r="C67" s="16" t="s">
        <v>260</v>
      </c>
    </row>
    <row r="68" customFormat="false" ht="13.5" hidden="false" customHeight="false" outlineLevel="0" collapsed="false">
      <c r="C68" s="6" t="s">
        <v>671</v>
      </c>
    </row>
    <row r="69" customFormat="false" ht="13.5" hidden="false" customHeight="false" outlineLevel="0" collapsed="false">
      <c r="C69" s="6" t="s">
        <v>262</v>
      </c>
    </row>
    <row r="70" customFormat="false" ht="13.5" hidden="false" customHeight="false" outlineLevel="0" collapsed="false">
      <c r="C70" s="6" t="s">
        <v>263</v>
      </c>
    </row>
    <row r="71" customFormat="false" ht="13.5" hidden="false" customHeight="false" outlineLevel="0" collapsed="false">
      <c r="C71" s="66" t="n">
        <v>3</v>
      </c>
    </row>
    <row r="72" customFormat="false" ht="33" hidden="false" customHeight="false" outlineLevel="0" collapsed="false">
      <c r="C72" s="67"/>
      <c r="D72" s="67" t="s">
        <v>310</v>
      </c>
    </row>
    <row r="73" customFormat="false" ht="33" hidden="false" customHeight="false" outlineLevel="0" collapsed="false">
      <c r="C73" s="67" t="s">
        <v>311</v>
      </c>
      <c r="D73" s="82" t="s">
        <v>25</v>
      </c>
    </row>
    <row r="74" customFormat="false" ht="16.5" hidden="false" customHeight="false" outlineLevel="0" collapsed="false">
      <c r="C74" s="67" t="s">
        <v>312</v>
      </c>
      <c r="D74" s="69"/>
    </row>
    <row r="75" customFormat="false" ht="16.5" hidden="false" customHeight="false" outlineLevel="0" collapsed="false">
      <c r="C75" s="70"/>
      <c r="D75" s="71"/>
    </row>
    <row r="76" customFormat="false" ht="16.5" hidden="false" customHeight="false" outlineLevel="0" collapsed="false">
      <c r="C76" s="67" t="s">
        <v>313</v>
      </c>
      <c r="D76" s="72" t="n">
        <v>7.69057460963821</v>
      </c>
    </row>
    <row r="77" customFormat="false" ht="16.5" hidden="false" customHeight="false" outlineLevel="0" collapsed="false">
      <c r="C77" s="67"/>
      <c r="D77" s="71"/>
    </row>
    <row r="78" customFormat="false" ht="16.5" hidden="false" customHeight="false" outlineLevel="0" collapsed="false">
      <c r="C78" s="67" t="s">
        <v>314</v>
      </c>
      <c r="D78" s="71" t="s">
        <v>672</v>
      </c>
    </row>
    <row r="79" customFormat="false" ht="16.5" hidden="false" customHeight="false" outlineLevel="0" collapsed="false">
      <c r="C79" s="67" t="s">
        <v>316</v>
      </c>
      <c r="D79" s="71" t="s">
        <v>673</v>
      </c>
    </row>
    <row r="80" customFormat="false" ht="16.5" hidden="false" customHeight="false" outlineLevel="0" collapsed="false">
      <c r="C80" s="67"/>
      <c r="D80" s="71"/>
    </row>
    <row r="81" customFormat="false" ht="16.5" hidden="false" customHeight="false" outlineLevel="0" collapsed="false">
      <c r="C81" s="67" t="s">
        <v>318</v>
      </c>
      <c r="D81" s="56" t="n">
        <v>45046</v>
      </c>
    </row>
    <row r="82" customFormat="false" ht="16.5" hidden="false" customHeight="false" outlineLevel="0" collapsed="false">
      <c r="C82" s="67" t="s">
        <v>319</v>
      </c>
      <c r="D82" s="71"/>
    </row>
    <row r="84" customFormat="false" ht="13.5" hidden="false" customHeight="false" outlineLevel="0" collapsed="false">
      <c r="C84" s="6" t="s">
        <v>354</v>
      </c>
    </row>
    <row r="86" customFormat="false" ht="46.5" hidden="false" customHeight="true" outlineLevel="0" collapsed="false">
      <c r="C86" s="73" t="s">
        <v>25</v>
      </c>
      <c r="D86" s="73"/>
      <c r="E86" s="73"/>
      <c r="F86" s="92"/>
      <c r="G86" s="74" t="s">
        <v>674</v>
      </c>
      <c r="H86" s="74"/>
    </row>
    <row r="87" customFormat="false" ht="15" hidden="false" customHeight="false" outlineLevel="0" collapsed="false">
      <c r="C87" s="75" t="s">
        <v>268</v>
      </c>
      <c r="D87" s="75"/>
      <c r="E87" s="75"/>
      <c r="F87" s="0"/>
      <c r="G87" s="76"/>
      <c r="H87" s="76"/>
    </row>
    <row r="88" customFormat="false" ht="15" hidden="false" customHeight="true" outlineLevel="0" collapsed="false">
      <c r="C88" s="77" t="s">
        <v>675</v>
      </c>
      <c r="D88" s="78"/>
      <c r="E88" s="78"/>
      <c r="F88" s="0"/>
      <c r="G88" s="76"/>
      <c r="H88" s="76"/>
    </row>
    <row r="89" customFormat="false" ht="15" hidden="false" customHeight="false" outlineLevel="0" collapsed="false">
      <c r="C89" s="77"/>
      <c r="D89" s="78"/>
      <c r="E89" s="78"/>
      <c r="F89" s="0"/>
      <c r="G89" s="76"/>
      <c r="H89" s="76"/>
    </row>
    <row r="90" customFormat="false" ht="15" hidden="false" customHeight="false" outlineLevel="0" collapsed="false">
      <c r="C90" s="77"/>
      <c r="D90" s="78"/>
      <c r="E90" s="78"/>
      <c r="F90" s="0"/>
      <c r="G90" s="76"/>
      <c r="H90" s="76"/>
    </row>
    <row r="91" customFormat="false" ht="15" hidden="false" customHeight="false" outlineLevel="0" collapsed="false">
      <c r="C91" s="77"/>
      <c r="D91" s="78"/>
      <c r="E91" s="78"/>
      <c r="F91" s="0"/>
      <c r="G91" s="76"/>
      <c r="H91" s="76"/>
    </row>
    <row r="92" customFormat="false" ht="55.5" hidden="false" customHeight="true" outlineLevel="0" collapsed="false">
      <c r="C92" s="77"/>
      <c r="D92" s="78"/>
      <c r="E92" s="78"/>
      <c r="F92" s="0"/>
      <c r="G92" s="76"/>
      <c r="H92" s="76"/>
    </row>
    <row r="93" customFormat="false" ht="47.25" hidden="false" customHeight="true" outlineLevel="0" collapsed="false">
      <c r="C93" s="79"/>
      <c r="D93" s="80" t="s">
        <v>557</v>
      </c>
      <c r="E93" s="80"/>
      <c r="F93" s="0"/>
      <c r="G93" s="76"/>
      <c r="H93" s="76"/>
    </row>
    <row r="94" customFormat="false" ht="15" hidden="false" customHeight="false" outlineLevel="0" collapsed="false">
      <c r="C94" s="81" t="s">
        <v>272</v>
      </c>
      <c r="D94" s="81"/>
      <c r="E94" s="81"/>
      <c r="F94" s="0"/>
      <c r="G94" s="76"/>
      <c r="H94" s="76"/>
    </row>
  </sheetData>
  <mergeCells count="8">
    <mergeCell ref="C86:E86"/>
    <mergeCell ref="G86:H86"/>
    <mergeCell ref="C87:E87"/>
    <mergeCell ref="G87:H94"/>
    <mergeCell ref="C88:C92"/>
    <mergeCell ref="D88:E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8" activePane="bottomLeft" state="frozen"/>
      <selection pane="topLeft" activeCell="A1" activeCellId="0" sqref="A1"/>
      <selection pane="bottomLeft" activeCell="G114" activeCellId="0" sqref="G114:H12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5046</v>
      </c>
    </row>
    <row r="5" customFormat="false" ht="15.75" hidden="false" customHeight="false" outlineLevel="0" collapsed="false">
      <c r="C5" s="16" t="s">
        <v>48</v>
      </c>
      <c r="D5" s="19" t="s">
        <v>6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923.63</v>
      </c>
      <c r="I10" s="40" t="n">
        <v>8.12</v>
      </c>
      <c r="J10" s="41"/>
      <c r="K10" s="42"/>
    </row>
    <row r="11" customFormat="false" ht="13.5" hidden="false" customHeight="false" outlineLevel="0" collapsed="false">
      <c r="B11" s="10" t="s">
        <v>69</v>
      </c>
      <c r="C11" s="27" t="s">
        <v>70</v>
      </c>
      <c r="D11" s="37" t="s">
        <v>71</v>
      </c>
      <c r="E11" s="38"/>
      <c r="F11" s="38" t="s">
        <v>68</v>
      </c>
      <c r="G11" s="39" t="n">
        <v>231000</v>
      </c>
      <c r="H11" s="40" t="n">
        <v>2119.77</v>
      </c>
      <c r="I11" s="40" t="n">
        <v>5.89</v>
      </c>
      <c r="J11" s="41"/>
      <c r="K11" s="42"/>
    </row>
    <row r="12" customFormat="false" ht="13.5" hidden="false" customHeight="false" outlineLevel="0" collapsed="false">
      <c r="B12" s="10" t="s">
        <v>76</v>
      </c>
      <c r="C12" s="27" t="s">
        <v>77</v>
      </c>
      <c r="D12" s="37" t="s">
        <v>78</v>
      </c>
      <c r="E12" s="38"/>
      <c r="F12" s="38" t="s">
        <v>79</v>
      </c>
      <c r="G12" s="39" t="n">
        <v>142600</v>
      </c>
      <c r="H12" s="40" t="n">
        <v>1786.42</v>
      </c>
      <c r="I12" s="40" t="n">
        <v>4.96</v>
      </c>
      <c r="J12" s="41"/>
      <c r="K12" s="42"/>
    </row>
    <row r="13" customFormat="false" ht="13.5" hidden="false" customHeight="false" outlineLevel="0" collapsed="false">
      <c r="B13" s="10" t="s">
        <v>61</v>
      </c>
      <c r="C13" s="27" t="s">
        <v>62</v>
      </c>
      <c r="D13" s="37" t="s">
        <v>63</v>
      </c>
      <c r="E13" s="38"/>
      <c r="F13" s="38" t="s">
        <v>64</v>
      </c>
      <c r="G13" s="39" t="n">
        <v>61400</v>
      </c>
      <c r="H13" s="40" t="n">
        <v>1486.19</v>
      </c>
      <c r="I13" s="40" t="n">
        <v>4.13</v>
      </c>
      <c r="J13" s="41"/>
      <c r="K13" s="42"/>
    </row>
    <row r="14" customFormat="false" ht="13.5" hidden="false" customHeight="false" outlineLevel="0" collapsed="false">
      <c r="B14" s="10" t="s">
        <v>458</v>
      </c>
      <c r="C14" s="27" t="s">
        <v>459</v>
      </c>
      <c r="D14" s="37" t="s">
        <v>460</v>
      </c>
      <c r="E14" s="38"/>
      <c r="F14" s="38" t="s">
        <v>398</v>
      </c>
      <c r="G14" s="39" t="n">
        <v>42648</v>
      </c>
      <c r="H14" s="40" t="n">
        <v>1457.69</v>
      </c>
      <c r="I14" s="40" t="n">
        <v>4.05</v>
      </c>
      <c r="J14" s="41"/>
      <c r="K14" s="42"/>
    </row>
    <row r="15" customFormat="false" ht="13.5" hidden="false" customHeight="false" outlineLevel="0" collapsed="false">
      <c r="B15" s="10" t="s">
        <v>676</v>
      </c>
      <c r="C15" s="27" t="s">
        <v>677</v>
      </c>
      <c r="D15" s="37" t="s">
        <v>678</v>
      </c>
      <c r="E15" s="38"/>
      <c r="F15" s="38" t="s">
        <v>597</v>
      </c>
      <c r="G15" s="39" t="n">
        <v>76444</v>
      </c>
      <c r="H15" s="40" t="n">
        <v>1452.74</v>
      </c>
      <c r="I15" s="40" t="n">
        <v>4.03</v>
      </c>
      <c r="J15" s="41"/>
      <c r="K15" s="42"/>
    </row>
    <row r="16" customFormat="false" ht="13.5" hidden="false" customHeight="false" outlineLevel="0" collapsed="false">
      <c r="B16" s="10" t="s">
        <v>370</v>
      </c>
      <c r="C16" s="27" t="s">
        <v>371</v>
      </c>
      <c r="D16" s="37" t="s">
        <v>372</v>
      </c>
      <c r="E16" s="38"/>
      <c r="F16" s="38" t="s">
        <v>369</v>
      </c>
      <c r="G16" s="39" t="n">
        <v>55500</v>
      </c>
      <c r="H16" s="40" t="n">
        <v>1409.84</v>
      </c>
      <c r="I16" s="40" t="n">
        <v>3.91</v>
      </c>
      <c r="J16" s="41"/>
      <c r="K16" s="42"/>
    </row>
    <row r="17" customFormat="false" ht="13.5" hidden="false" customHeight="false" outlineLevel="0" collapsed="false">
      <c r="B17" s="10" t="s">
        <v>94</v>
      </c>
      <c r="C17" s="27" t="s">
        <v>95</v>
      </c>
      <c r="D17" s="37" t="s">
        <v>96</v>
      </c>
      <c r="E17" s="38"/>
      <c r="F17" s="38" t="s">
        <v>68</v>
      </c>
      <c r="G17" s="39" t="n">
        <v>150400</v>
      </c>
      <c r="H17" s="40" t="n">
        <v>1293.44</v>
      </c>
      <c r="I17" s="40" t="n">
        <v>3.59</v>
      </c>
      <c r="J17" s="41"/>
      <c r="K17" s="42"/>
    </row>
    <row r="18" customFormat="false" ht="13.5" hidden="false" customHeight="false" outlineLevel="0" collapsed="false">
      <c r="B18" s="10" t="s">
        <v>107</v>
      </c>
      <c r="C18" s="27" t="s">
        <v>108</v>
      </c>
      <c r="D18" s="37" t="s">
        <v>109</v>
      </c>
      <c r="E18" s="38"/>
      <c r="F18" s="38" t="s">
        <v>75</v>
      </c>
      <c r="G18" s="39" t="n">
        <v>19869</v>
      </c>
      <c r="H18" s="40" t="n">
        <v>1247.79</v>
      </c>
      <c r="I18" s="40" t="n">
        <v>3.46</v>
      </c>
      <c r="J18" s="41"/>
      <c r="K18" s="42"/>
    </row>
    <row r="19" customFormat="false" ht="13.5" hidden="false" customHeight="false" outlineLevel="0" collapsed="false">
      <c r="B19" s="10" t="s">
        <v>679</v>
      </c>
      <c r="C19" s="27" t="s">
        <v>680</v>
      </c>
      <c r="D19" s="37" t="s">
        <v>681</v>
      </c>
      <c r="E19" s="38"/>
      <c r="F19" s="38" t="s">
        <v>597</v>
      </c>
      <c r="G19" s="39" t="n">
        <v>28393</v>
      </c>
      <c r="H19" s="40" t="n">
        <v>1183.53</v>
      </c>
      <c r="I19" s="40" t="n">
        <v>3.29</v>
      </c>
      <c r="J19" s="41"/>
      <c r="K19" s="42"/>
    </row>
    <row r="20" customFormat="false" ht="13.5" hidden="false" customHeight="false" outlineLevel="0" collapsed="false">
      <c r="B20" s="10" t="s">
        <v>422</v>
      </c>
      <c r="C20" s="27" t="s">
        <v>423</v>
      </c>
      <c r="D20" s="37" t="s">
        <v>424</v>
      </c>
      <c r="E20" s="38"/>
      <c r="F20" s="38" t="s">
        <v>333</v>
      </c>
      <c r="G20" s="39" t="n">
        <v>255000</v>
      </c>
      <c r="H20" s="40" t="n">
        <v>1086.81</v>
      </c>
      <c r="I20" s="40" t="n">
        <v>3.02</v>
      </c>
      <c r="J20" s="41"/>
      <c r="K20" s="42"/>
    </row>
    <row r="21" customFormat="false" ht="13.5" hidden="false" customHeight="false" outlineLevel="0" collapsed="false">
      <c r="B21" s="10" t="s">
        <v>97</v>
      </c>
      <c r="C21" s="27" t="s">
        <v>98</v>
      </c>
      <c r="D21" s="37" t="s">
        <v>99</v>
      </c>
      <c r="E21" s="38"/>
      <c r="F21" s="38" t="s">
        <v>68</v>
      </c>
      <c r="G21" s="39" t="n">
        <v>174700</v>
      </c>
      <c r="H21" s="40" t="n">
        <v>1010.29</v>
      </c>
      <c r="I21" s="40" t="n">
        <v>2.81</v>
      </c>
      <c r="J21" s="41"/>
      <c r="K21" s="42"/>
    </row>
    <row r="22" customFormat="false" ht="13.5" hidden="false" customHeight="false" outlineLevel="0" collapsed="false">
      <c r="B22" s="10" t="s">
        <v>131</v>
      </c>
      <c r="C22" s="27" t="s">
        <v>132</v>
      </c>
      <c r="D22" s="37" t="s">
        <v>133</v>
      </c>
      <c r="E22" s="38"/>
      <c r="F22" s="38" t="s">
        <v>134</v>
      </c>
      <c r="G22" s="39" t="n">
        <v>13201</v>
      </c>
      <c r="H22" s="40" t="n">
        <v>997.49</v>
      </c>
      <c r="I22" s="40" t="n">
        <v>2.77</v>
      </c>
      <c r="J22" s="41"/>
      <c r="K22" s="42"/>
    </row>
    <row r="23" customFormat="false" ht="13.5" hidden="false" customHeight="false" outlineLevel="0" collapsed="false">
      <c r="B23" s="10" t="s">
        <v>124</v>
      </c>
      <c r="C23" s="27" t="s">
        <v>125</v>
      </c>
      <c r="D23" s="37" t="s">
        <v>126</v>
      </c>
      <c r="E23" s="38"/>
      <c r="F23" s="38" t="s">
        <v>113</v>
      </c>
      <c r="G23" s="39" t="n">
        <v>37005</v>
      </c>
      <c r="H23" s="40" t="n">
        <v>977.62</v>
      </c>
      <c r="I23" s="40" t="n">
        <v>2.71</v>
      </c>
      <c r="J23" s="41"/>
      <c r="K23" s="42"/>
    </row>
    <row r="24" customFormat="false" ht="13.5" hidden="false" customHeight="false" outlineLevel="0" collapsed="false">
      <c r="B24" s="10" t="s">
        <v>121</v>
      </c>
      <c r="C24" s="27" t="s">
        <v>122</v>
      </c>
      <c r="D24" s="37" t="s">
        <v>123</v>
      </c>
      <c r="E24" s="38"/>
      <c r="F24" s="38" t="s">
        <v>117</v>
      </c>
      <c r="G24" s="39" t="n">
        <v>68963</v>
      </c>
      <c r="H24" s="40" t="n">
        <v>846.11</v>
      </c>
      <c r="I24" s="40" t="n">
        <v>2.35</v>
      </c>
      <c r="J24" s="41"/>
      <c r="K24" s="42"/>
    </row>
    <row r="25" customFormat="false" ht="13.5" hidden="false" customHeight="false" outlineLevel="0" collapsed="false">
      <c r="B25" s="10" t="s">
        <v>72</v>
      </c>
      <c r="C25" s="27" t="s">
        <v>73</v>
      </c>
      <c r="D25" s="37" t="s">
        <v>74</v>
      </c>
      <c r="E25" s="38"/>
      <c r="F25" s="38" t="s">
        <v>75</v>
      </c>
      <c r="G25" s="39" t="n">
        <v>28625</v>
      </c>
      <c r="H25" s="40" t="n">
        <v>794.52</v>
      </c>
      <c r="I25" s="40" t="n">
        <v>2.21</v>
      </c>
      <c r="J25" s="41"/>
      <c r="K25" s="42"/>
    </row>
    <row r="26" customFormat="false" ht="13.5" hidden="false" customHeight="false" outlineLevel="0" collapsed="false">
      <c r="B26" s="10" t="s">
        <v>375</v>
      </c>
      <c r="C26" s="27" t="s">
        <v>376</v>
      </c>
      <c r="D26" s="37" t="s">
        <v>377</v>
      </c>
      <c r="E26" s="38"/>
      <c r="F26" s="38" t="s">
        <v>75</v>
      </c>
      <c r="G26" s="39" t="n">
        <v>90885</v>
      </c>
      <c r="H26" s="40" t="n">
        <v>791.7</v>
      </c>
      <c r="I26" s="40" t="n">
        <v>2.2</v>
      </c>
      <c r="J26" s="41"/>
      <c r="K26" s="42"/>
    </row>
    <row r="27" customFormat="false" ht="13.5" hidden="false" customHeight="false" outlineLevel="0" collapsed="false">
      <c r="B27" s="10" t="s">
        <v>87</v>
      </c>
      <c r="C27" s="27" t="s">
        <v>88</v>
      </c>
      <c r="D27" s="37" t="s">
        <v>89</v>
      </c>
      <c r="E27" s="38"/>
      <c r="F27" s="38" t="s">
        <v>68</v>
      </c>
      <c r="G27" s="39" t="n">
        <v>39561</v>
      </c>
      <c r="H27" s="40" t="n">
        <v>766.71</v>
      </c>
      <c r="I27" s="40" t="n">
        <v>2.13</v>
      </c>
      <c r="J27" s="41"/>
      <c r="K27" s="42"/>
    </row>
    <row r="28" customFormat="false" ht="13.5" hidden="false" customHeight="false" outlineLevel="0" collapsed="false">
      <c r="B28" s="10" t="s">
        <v>90</v>
      </c>
      <c r="C28" s="27" t="s">
        <v>91</v>
      </c>
      <c r="D28" s="37" t="s">
        <v>92</v>
      </c>
      <c r="E28" s="38"/>
      <c r="F28" s="38" t="s">
        <v>93</v>
      </c>
      <c r="G28" s="39" t="n">
        <v>27000</v>
      </c>
      <c r="H28" s="40" t="n">
        <v>638.39</v>
      </c>
      <c r="I28" s="40" t="n">
        <v>1.77</v>
      </c>
      <c r="J28" s="41"/>
      <c r="K28" s="42"/>
    </row>
    <row r="29" customFormat="false" ht="13.5" hidden="false" customHeight="false" outlineLevel="0" collapsed="false">
      <c r="B29" s="10" t="s">
        <v>153</v>
      </c>
      <c r="C29" s="27" t="s">
        <v>154</v>
      </c>
      <c r="D29" s="37" t="s">
        <v>155</v>
      </c>
      <c r="E29" s="38"/>
      <c r="F29" s="38" t="s">
        <v>68</v>
      </c>
      <c r="G29" s="39" t="n">
        <v>55100</v>
      </c>
      <c r="H29" s="40" t="n">
        <v>635.19</v>
      </c>
      <c r="I29" s="40" t="n">
        <v>1.76</v>
      </c>
      <c r="J29" s="41"/>
      <c r="K29" s="42"/>
    </row>
    <row r="30" customFormat="false" ht="13.5" hidden="false" customHeight="false" outlineLevel="0" collapsed="false">
      <c r="B30" s="10" t="s">
        <v>643</v>
      </c>
      <c r="C30" s="27" t="s">
        <v>644</v>
      </c>
      <c r="D30" s="37" t="s">
        <v>645</v>
      </c>
      <c r="E30" s="38"/>
      <c r="F30" s="38" t="s">
        <v>398</v>
      </c>
      <c r="G30" s="39" t="n">
        <v>27384</v>
      </c>
      <c r="H30" s="40" t="n">
        <v>626.18</v>
      </c>
      <c r="I30" s="40" t="n">
        <v>1.74</v>
      </c>
      <c r="J30" s="41"/>
      <c r="K30" s="42"/>
    </row>
    <row r="31" customFormat="false" ht="13.5" hidden="false" customHeight="false" outlineLevel="0" collapsed="false">
      <c r="B31" s="10" t="s">
        <v>682</v>
      </c>
      <c r="C31" s="27" t="s">
        <v>683</v>
      </c>
      <c r="D31" s="37" t="s">
        <v>684</v>
      </c>
      <c r="E31" s="38"/>
      <c r="F31" s="38" t="s">
        <v>333</v>
      </c>
      <c r="G31" s="39" t="n">
        <v>292000</v>
      </c>
      <c r="H31" s="40" t="n">
        <v>604.59</v>
      </c>
      <c r="I31" s="40" t="n">
        <v>1.68</v>
      </c>
      <c r="J31" s="41"/>
      <c r="K31" s="42"/>
    </row>
    <row r="32" customFormat="false" ht="13.5" hidden="false" customHeight="false" outlineLevel="0" collapsed="false">
      <c r="B32" s="10" t="s">
        <v>366</v>
      </c>
      <c r="C32" s="27" t="s">
        <v>367</v>
      </c>
      <c r="D32" s="37" t="s">
        <v>368</v>
      </c>
      <c r="E32" s="38"/>
      <c r="F32" s="38" t="s">
        <v>369</v>
      </c>
      <c r="G32" s="39" t="n">
        <v>24969</v>
      </c>
      <c r="H32" s="40" t="n">
        <v>604.06</v>
      </c>
      <c r="I32" s="40" t="n">
        <v>1.68</v>
      </c>
      <c r="J32" s="41"/>
      <c r="K32" s="42"/>
    </row>
    <row r="33" customFormat="false" ht="13.5" hidden="false" customHeight="false" outlineLevel="0" collapsed="false">
      <c r="B33" s="10" t="s">
        <v>127</v>
      </c>
      <c r="C33" s="27" t="s">
        <v>128</v>
      </c>
      <c r="D33" s="37" t="s">
        <v>129</v>
      </c>
      <c r="E33" s="38"/>
      <c r="F33" s="38" t="s">
        <v>130</v>
      </c>
      <c r="G33" s="39" t="n">
        <v>57600</v>
      </c>
      <c r="H33" s="40" t="n">
        <v>568.89</v>
      </c>
      <c r="I33" s="40" t="n">
        <v>1.58</v>
      </c>
      <c r="J33" s="41"/>
      <c r="K33" s="42"/>
    </row>
    <row r="34" customFormat="false" ht="13.5" hidden="false" customHeight="false" outlineLevel="0" collapsed="false">
      <c r="B34" s="10" t="s">
        <v>685</v>
      </c>
      <c r="C34" s="27" t="s">
        <v>686</v>
      </c>
      <c r="D34" s="37" t="s">
        <v>687</v>
      </c>
      <c r="E34" s="38"/>
      <c r="F34" s="38" t="s">
        <v>369</v>
      </c>
      <c r="G34" s="39" t="n">
        <v>35637</v>
      </c>
      <c r="H34" s="40" t="n">
        <v>560.45</v>
      </c>
      <c r="I34" s="40" t="n">
        <v>1.56</v>
      </c>
      <c r="J34" s="41"/>
      <c r="K34" s="42"/>
    </row>
    <row r="35" customFormat="false" ht="13.5" hidden="false" customHeight="false" outlineLevel="0" collapsed="false">
      <c r="B35" s="10" t="s">
        <v>179</v>
      </c>
      <c r="C35" s="27" t="s">
        <v>180</v>
      </c>
      <c r="D35" s="37" t="s">
        <v>181</v>
      </c>
      <c r="E35" s="38"/>
      <c r="F35" s="38" t="s">
        <v>79</v>
      </c>
      <c r="G35" s="39" t="n">
        <v>145000</v>
      </c>
      <c r="H35" s="40" t="n">
        <v>558.25</v>
      </c>
      <c r="I35" s="40" t="n">
        <v>1.55</v>
      </c>
      <c r="J35" s="41"/>
      <c r="K35" s="42"/>
    </row>
    <row r="36" customFormat="false" ht="13.5" hidden="false" customHeight="false" outlineLevel="0" collapsed="false">
      <c r="B36" s="10" t="s">
        <v>84</v>
      </c>
      <c r="C36" s="27" t="s">
        <v>85</v>
      </c>
      <c r="D36" s="37" t="s">
        <v>86</v>
      </c>
      <c r="E36" s="38"/>
      <c r="F36" s="38" t="s">
        <v>79</v>
      </c>
      <c r="G36" s="39" t="n">
        <v>16994</v>
      </c>
      <c r="H36" s="40" t="n">
        <v>547.08</v>
      </c>
      <c r="I36" s="40" t="n">
        <v>1.52</v>
      </c>
      <c r="J36" s="41"/>
      <c r="K36" s="42"/>
    </row>
    <row r="37" customFormat="false" ht="13.5" hidden="false" customHeight="false" outlineLevel="0" collapsed="false">
      <c r="B37" s="10" t="s">
        <v>618</v>
      </c>
      <c r="C37" s="27" t="s">
        <v>619</v>
      </c>
      <c r="D37" s="37" t="s">
        <v>620</v>
      </c>
      <c r="E37" s="38"/>
      <c r="F37" s="38" t="s">
        <v>113</v>
      </c>
      <c r="G37" s="39" t="n">
        <v>200000</v>
      </c>
      <c r="H37" s="40" t="n">
        <v>509.8</v>
      </c>
      <c r="I37" s="40" t="n">
        <v>1.42</v>
      </c>
      <c r="J37" s="41"/>
      <c r="K37" s="42"/>
    </row>
    <row r="38" customFormat="false" ht="13.5" hidden="false" customHeight="false" outlineLevel="0" collapsed="false">
      <c r="B38" s="10" t="s">
        <v>688</v>
      </c>
      <c r="C38" s="27" t="s">
        <v>689</v>
      </c>
      <c r="D38" s="37" t="s">
        <v>690</v>
      </c>
      <c r="E38" s="38"/>
      <c r="F38" s="38" t="s">
        <v>130</v>
      </c>
      <c r="G38" s="39" t="n">
        <v>152194</v>
      </c>
      <c r="H38" s="40" t="n">
        <v>468.15</v>
      </c>
      <c r="I38" s="40" t="n">
        <v>1.3</v>
      </c>
      <c r="J38" s="41"/>
      <c r="K38" s="42"/>
    </row>
    <row r="39" customFormat="false" ht="13.5" hidden="false" customHeight="false" outlineLevel="0" collapsed="false">
      <c r="B39" s="10" t="s">
        <v>449</v>
      </c>
      <c r="C39" s="27" t="s">
        <v>291</v>
      </c>
      <c r="D39" s="37" t="s">
        <v>450</v>
      </c>
      <c r="E39" s="38"/>
      <c r="F39" s="38" t="s">
        <v>68</v>
      </c>
      <c r="G39" s="39" t="n">
        <v>145500</v>
      </c>
      <c r="H39" s="40" t="n">
        <v>461.89</v>
      </c>
      <c r="I39" s="40" t="n">
        <v>1.28</v>
      </c>
      <c r="J39" s="41"/>
      <c r="K39" s="42"/>
    </row>
    <row r="40" customFormat="false" ht="13.5" hidden="false" customHeight="false" outlineLevel="0" collapsed="false">
      <c r="B40" s="10" t="s">
        <v>203</v>
      </c>
      <c r="C40" s="27" t="s">
        <v>204</v>
      </c>
      <c r="D40" s="37" t="s">
        <v>205</v>
      </c>
      <c r="E40" s="38"/>
      <c r="F40" s="38" t="s">
        <v>130</v>
      </c>
      <c r="G40" s="39" t="n">
        <v>48750</v>
      </c>
      <c r="H40" s="40" t="n">
        <v>442.67</v>
      </c>
      <c r="I40" s="40" t="n">
        <v>1.23</v>
      </c>
      <c r="J40" s="41"/>
      <c r="K40" s="42"/>
    </row>
    <row r="41" customFormat="false" ht="13.5" hidden="false" customHeight="false" outlineLevel="0" collapsed="false">
      <c r="B41" s="10" t="s">
        <v>389</v>
      </c>
      <c r="C41" s="27" t="s">
        <v>390</v>
      </c>
      <c r="D41" s="37" t="s">
        <v>391</v>
      </c>
      <c r="E41" s="38"/>
      <c r="F41" s="38" t="s">
        <v>381</v>
      </c>
      <c r="G41" s="39" t="n">
        <v>80000</v>
      </c>
      <c r="H41" s="40" t="n">
        <v>426.32</v>
      </c>
      <c r="I41" s="40" t="n">
        <v>1.18</v>
      </c>
      <c r="J41" s="41"/>
      <c r="K41" s="42"/>
    </row>
    <row r="42" customFormat="false" ht="13.5" hidden="false" customHeight="false" outlineLevel="0" collapsed="false">
      <c r="B42" s="10" t="s">
        <v>416</v>
      </c>
      <c r="C42" s="27" t="s">
        <v>417</v>
      </c>
      <c r="D42" s="37" t="s">
        <v>418</v>
      </c>
      <c r="E42" s="38"/>
      <c r="F42" s="38" t="s">
        <v>192</v>
      </c>
      <c r="G42" s="39" t="n">
        <v>38523</v>
      </c>
      <c r="H42" s="40" t="n">
        <v>415.72</v>
      </c>
      <c r="I42" s="40" t="n">
        <v>1.15</v>
      </c>
      <c r="J42" s="41"/>
      <c r="K42" s="42"/>
    </row>
    <row r="43" customFormat="false" ht="13.5" hidden="false" customHeight="false" outlineLevel="0" collapsed="false">
      <c r="B43" s="10" t="s">
        <v>691</v>
      </c>
      <c r="C43" s="27" t="s">
        <v>692</v>
      </c>
      <c r="D43" s="37" t="s">
        <v>693</v>
      </c>
      <c r="E43" s="38"/>
      <c r="F43" s="38" t="s">
        <v>434</v>
      </c>
      <c r="G43" s="39" t="n">
        <v>128500</v>
      </c>
      <c r="H43" s="40" t="n">
        <v>408.24</v>
      </c>
      <c r="I43" s="40" t="n">
        <v>1.13</v>
      </c>
      <c r="J43" s="41"/>
      <c r="K43" s="42"/>
    </row>
    <row r="44" customFormat="false" ht="13.5" hidden="false" customHeight="false" outlineLevel="0" collapsed="false">
      <c r="B44" s="10" t="s">
        <v>451</v>
      </c>
      <c r="C44" s="27" t="s">
        <v>452</v>
      </c>
      <c r="D44" s="37" t="s">
        <v>453</v>
      </c>
      <c r="E44" s="38"/>
      <c r="F44" s="38" t="s">
        <v>408</v>
      </c>
      <c r="G44" s="39" t="n">
        <v>10800</v>
      </c>
      <c r="H44" s="40" t="n">
        <v>379.29</v>
      </c>
      <c r="I44" s="40" t="n">
        <v>1.05</v>
      </c>
      <c r="J44" s="41"/>
      <c r="K44" s="42"/>
    </row>
    <row r="45" customFormat="false" ht="13.5" hidden="false" customHeight="false" outlineLevel="0" collapsed="false">
      <c r="B45" s="10" t="s">
        <v>114</v>
      </c>
      <c r="C45" s="27" t="s">
        <v>115</v>
      </c>
      <c r="D45" s="37" t="s">
        <v>116</v>
      </c>
      <c r="E45" s="38"/>
      <c r="F45" s="38" t="s">
        <v>117</v>
      </c>
      <c r="G45" s="39" t="n">
        <v>4325</v>
      </c>
      <c r="H45" s="40" t="n">
        <v>371.5</v>
      </c>
      <c r="I45" s="40" t="n">
        <v>1.03</v>
      </c>
      <c r="J45" s="41"/>
      <c r="K45" s="42"/>
    </row>
    <row r="46" customFormat="false" ht="13.5" hidden="false" customHeight="false" outlineLevel="0" collapsed="false">
      <c r="B46" s="10" t="s">
        <v>100</v>
      </c>
      <c r="C46" s="27" t="s">
        <v>101</v>
      </c>
      <c r="D46" s="37" t="s">
        <v>102</v>
      </c>
      <c r="E46" s="38"/>
      <c r="F46" s="38" t="s">
        <v>83</v>
      </c>
      <c r="G46" s="39" t="n">
        <v>13880</v>
      </c>
      <c r="H46" s="40" t="n">
        <v>341.07</v>
      </c>
      <c r="I46" s="40" t="n">
        <v>0.95</v>
      </c>
      <c r="J46" s="41"/>
      <c r="K46" s="42"/>
    </row>
    <row r="47" customFormat="false" ht="13.5" hidden="false" customHeight="false" outlineLevel="0" collapsed="false">
      <c r="B47" s="10" t="s">
        <v>359</v>
      </c>
      <c r="C47" s="27" t="s">
        <v>360</v>
      </c>
      <c r="D47" s="37" t="s">
        <v>361</v>
      </c>
      <c r="E47" s="38"/>
      <c r="F47" s="38" t="s">
        <v>79</v>
      </c>
      <c r="G47" s="39" t="n">
        <v>7300</v>
      </c>
      <c r="H47" s="40" t="n">
        <v>322.62</v>
      </c>
      <c r="I47" s="40" t="n">
        <v>0.9</v>
      </c>
      <c r="J47" s="41"/>
      <c r="K47" s="42"/>
    </row>
    <row r="48" customFormat="false" ht="13.5" hidden="false" customHeight="false" outlineLevel="0" collapsed="false">
      <c r="B48" s="10" t="s">
        <v>110</v>
      </c>
      <c r="C48" s="27" t="s">
        <v>111</v>
      </c>
      <c r="D48" s="37" t="s">
        <v>112</v>
      </c>
      <c r="E48" s="38"/>
      <c r="F48" s="38" t="s">
        <v>113</v>
      </c>
      <c r="G48" s="39" t="n">
        <v>10457</v>
      </c>
      <c r="H48" s="40" t="n">
        <v>303.5</v>
      </c>
      <c r="I48" s="40" t="n">
        <v>0.84</v>
      </c>
      <c r="J48" s="41"/>
      <c r="K48" s="42"/>
    </row>
    <row r="49" customFormat="false" ht="13.5" hidden="false" customHeight="false" outlineLevel="0" collapsed="false">
      <c r="B49" s="10" t="s">
        <v>661</v>
      </c>
      <c r="C49" s="27" t="s">
        <v>662</v>
      </c>
      <c r="D49" s="37" t="s">
        <v>663</v>
      </c>
      <c r="E49" s="38"/>
      <c r="F49" s="38" t="s">
        <v>333</v>
      </c>
      <c r="G49" s="39" t="n">
        <v>100000</v>
      </c>
      <c r="H49" s="40" t="n">
        <v>303</v>
      </c>
      <c r="I49" s="40" t="n">
        <v>0.84</v>
      </c>
      <c r="J49" s="41"/>
      <c r="K49" s="42"/>
    </row>
    <row r="50" customFormat="false" ht="13.5" hidden="false" customHeight="false" outlineLevel="0" collapsed="false">
      <c r="B50" s="10" t="s">
        <v>135</v>
      </c>
      <c r="C50" s="27" t="s">
        <v>136</v>
      </c>
      <c r="D50" s="37" t="s">
        <v>137</v>
      </c>
      <c r="E50" s="38"/>
      <c r="F50" s="38" t="s">
        <v>138</v>
      </c>
      <c r="G50" s="39" t="n">
        <v>220000</v>
      </c>
      <c r="H50" s="40" t="n">
        <v>237.49</v>
      </c>
      <c r="I50" s="40" t="n">
        <v>0.66</v>
      </c>
      <c r="J50" s="41"/>
      <c r="K50" s="42"/>
    </row>
    <row r="51" customFormat="false" ht="13.5" hidden="false" customHeight="false" outlineLevel="0" collapsed="false">
      <c r="B51" s="10" t="s">
        <v>694</v>
      </c>
      <c r="C51" s="27" t="s">
        <v>695</v>
      </c>
      <c r="D51" s="37" t="s">
        <v>696</v>
      </c>
      <c r="E51" s="38"/>
      <c r="F51" s="38" t="s">
        <v>624</v>
      </c>
      <c r="G51" s="39" t="n">
        <v>188700</v>
      </c>
      <c r="H51" s="40" t="n">
        <v>220.4</v>
      </c>
      <c r="I51" s="40" t="n">
        <v>0.61</v>
      </c>
      <c r="J51" s="41"/>
      <c r="K51" s="42"/>
    </row>
    <row r="52" customFormat="false" ht="13.5" hidden="false" customHeight="false" outlineLevel="0" collapsed="false">
      <c r="B52" s="10" t="s">
        <v>594</v>
      </c>
      <c r="C52" s="27" t="s">
        <v>595</v>
      </c>
      <c r="D52" s="37" t="s">
        <v>596</v>
      </c>
      <c r="E52" s="38"/>
      <c r="F52" s="38" t="s">
        <v>597</v>
      </c>
      <c r="G52" s="39" t="n">
        <v>26000</v>
      </c>
      <c r="H52" s="40" t="n">
        <v>208.35</v>
      </c>
      <c r="I52" s="40" t="n">
        <v>0.58</v>
      </c>
      <c r="J52" s="41"/>
      <c r="K52" s="42"/>
    </row>
    <row r="53" customFormat="false" ht="13.5" hidden="false" customHeight="false" outlineLevel="0" collapsed="false">
      <c r="B53" s="10" t="s">
        <v>165</v>
      </c>
      <c r="C53" s="27" t="s">
        <v>166</v>
      </c>
      <c r="D53" s="37" t="s">
        <v>167</v>
      </c>
      <c r="E53" s="38"/>
      <c r="F53" s="38" t="s">
        <v>79</v>
      </c>
      <c r="G53" s="39" t="n">
        <v>19829</v>
      </c>
      <c r="H53" s="40" t="n">
        <v>202.99</v>
      </c>
      <c r="I53" s="40" t="n">
        <v>0.56</v>
      </c>
      <c r="J53" s="41"/>
      <c r="K53" s="42"/>
    </row>
    <row r="54" customFormat="false" ht="13.5" hidden="false" customHeight="false" outlineLevel="0" collapsed="false">
      <c r="B54" s="10" t="s">
        <v>197</v>
      </c>
      <c r="C54" s="27" t="s">
        <v>198</v>
      </c>
      <c r="D54" s="37" t="s">
        <v>199</v>
      </c>
      <c r="E54" s="38"/>
      <c r="F54" s="38" t="s">
        <v>192</v>
      </c>
      <c r="G54" s="39" t="n">
        <v>16700</v>
      </c>
      <c r="H54" s="40" t="n">
        <v>190.4</v>
      </c>
      <c r="I54" s="40" t="n">
        <v>0.53</v>
      </c>
      <c r="J54" s="41"/>
      <c r="K54" s="42"/>
    </row>
    <row r="55" customFormat="false" ht="13.5" hidden="false" customHeight="false" outlineLevel="0" collapsed="false">
      <c r="B55" s="10" t="s">
        <v>189</v>
      </c>
      <c r="C55" s="27" t="s">
        <v>190</v>
      </c>
      <c r="D55" s="37" t="s">
        <v>191</v>
      </c>
      <c r="E55" s="38"/>
      <c r="F55" s="38" t="s">
        <v>192</v>
      </c>
      <c r="G55" s="39" t="n">
        <v>33500</v>
      </c>
      <c r="H55" s="40" t="n">
        <v>177.47</v>
      </c>
      <c r="I55" s="40" t="n">
        <v>0.49</v>
      </c>
      <c r="J55" s="41"/>
      <c r="K55" s="42"/>
    </row>
    <row r="56" customFormat="false" ht="13.5" hidden="false" customHeight="false" outlineLevel="0" collapsed="false">
      <c r="B56" s="10" t="s">
        <v>193</v>
      </c>
      <c r="C56" s="27" t="s">
        <v>194</v>
      </c>
      <c r="D56" s="37" t="s">
        <v>195</v>
      </c>
      <c r="E56" s="38"/>
      <c r="F56" s="38" t="s">
        <v>196</v>
      </c>
      <c r="G56" s="39" t="n">
        <v>20000</v>
      </c>
      <c r="H56" s="40" t="n">
        <v>136.26</v>
      </c>
      <c r="I56" s="40" t="n">
        <v>0.38</v>
      </c>
      <c r="J56" s="41"/>
      <c r="K56" s="42"/>
    </row>
    <row r="57" customFormat="false" ht="13.5" hidden="false" customHeight="false" outlineLevel="0" collapsed="false">
      <c r="B57" s="10" t="s">
        <v>697</v>
      </c>
      <c r="C57" s="27" t="s">
        <v>698</v>
      </c>
      <c r="D57" s="37" t="s">
        <v>699</v>
      </c>
      <c r="E57" s="38"/>
      <c r="F57" s="38" t="s">
        <v>445</v>
      </c>
      <c r="G57" s="39" t="n">
        <v>182268</v>
      </c>
      <c r="H57" s="40" t="n">
        <v>116.2</v>
      </c>
      <c r="I57" s="40" t="n">
        <v>0.32</v>
      </c>
      <c r="J57" s="41"/>
      <c r="K57" s="42"/>
    </row>
    <row r="58" customFormat="false" ht="13.5" hidden="false" customHeight="false" outlineLevel="0" collapsed="false">
      <c r="C58" s="44" t="s">
        <v>234</v>
      </c>
      <c r="D58" s="37"/>
      <c r="E58" s="38"/>
      <c r="F58" s="38"/>
      <c r="G58" s="39"/>
      <c r="H58" s="45" t="n">
        <v>35618.7</v>
      </c>
      <c r="I58" s="45" t="n">
        <v>98.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38</v>
      </c>
      <c r="D64" s="37"/>
      <c r="E64" s="38"/>
      <c r="F64" s="38"/>
      <c r="G64" s="39"/>
      <c r="H64" s="40"/>
      <c r="I64" s="40"/>
      <c r="J64" s="41"/>
      <c r="K64" s="42"/>
    </row>
    <row r="65" customFormat="false" ht="13.5" hidden="false" customHeight="false" outlineLevel="0" collapsed="false">
      <c r="C65" s="43" t="s">
        <v>239</v>
      </c>
      <c r="D65" s="37"/>
      <c r="E65" s="38"/>
      <c r="F65" s="38"/>
      <c r="G65" s="39"/>
      <c r="H65" s="40"/>
      <c r="I65" s="40"/>
      <c r="J65" s="41"/>
      <c r="K65" s="42"/>
    </row>
    <row r="66" customFormat="false" ht="13.5" hidden="false" customHeight="false" outlineLevel="0" collapsed="false">
      <c r="B66" s="10" t="s">
        <v>700</v>
      </c>
      <c r="C66" s="27" t="s">
        <v>183</v>
      </c>
      <c r="D66" s="37" t="s">
        <v>701</v>
      </c>
      <c r="E66" s="38" t="s">
        <v>539</v>
      </c>
      <c r="F66" s="38" t="s">
        <v>152</v>
      </c>
      <c r="G66" s="39" t="n">
        <v>2971.92</v>
      </c>
      <c r="H66" s="40" t="n">
        <v>2.91</v>
      </c>
      <c r="I66" s="40" t="n">
        <v>0.01</v>
      </c>
      <c r="J66" s="41" t="n">
        <v>7.543</v>
      </c>
      <c r="K66" s="42" t="s">
        <v>277</v>
      </c>
    </row>
    <row r="67" customFormat="false" ht="13.5" hidden="false" customHeight="false" outlineLevel="0" collapsed="false">
      <c r="C67" s="44" t="s">
        <v>234</v>
      </c>
      <c r="D67" s="37"/>
      <c r="E67" s="38"/>
      <c r="F67" s="38"/>
      <c r="G67" s="39"/>
      <c r="H67" s="45" t="n">
        <v>2.91</v>
      </c>
      <c r="I67" s="45" t="n">
        <v>0.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0</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1</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2</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3</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4</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5</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6</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7</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8</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49</v>
      </c>
      <c r="D87" s="37"/>
      <c r="E87" s="38"/>
      <c r="F87" s="38"/>
      <c r="G87" s="39"/>
      <c r="H87" s="40"/>
      <c r="I87" s="40"/>
      <c r="J87" s="41"/>
      <c r="K87" s="42"/>
    </row>
    <row r="88" customFormat="false" ht="13.5" hidden="false" customHeight="false" outlineLevel="0" collapsed="false">
      <c r="A88" s="35"/>
      <c r="B88" s="35"/>
      <c r="C88" s="36" t="s">
        <v>250</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1</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2</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3</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4</v>
      </c>
      <c r="D96" s="37"/>
      <c r="E96" s="38"/>
      <c r="F96" s="38"/>
      <c r="G96" s="39"/>
      <c r="H96" s="40"/>
      <c r="I96" s="40"/>
      <c r="J96" s="41"/>
      <c r="K96" s="42"/>
    </row>
    <row r="97" customFormat="false" ht="13.5" hidden="false" customHeight="false" outlineLevel="0" collapsed="false">
      <c r="B97" s="10" t="s">
        <v>255</v>
      </c>
      <c r="C97" s="27" t="s">
        <v>256</v>
      </c>
      <c r="D97" s="37"/>
      <c r="E97" s="38"/>
      <c r="F97" s="38"/>
      <c r="G97" s="39"/>
      <c r="H97" s="40" t="n">
        <v>391.07</v>
      </c>
      <c r="I97" s="40" t="n">
        <v>1.09</v>
      </c>
      <c r="J97" s="41"/>
      <c r="K97" s="42"/>
    </row>
    <row r="98" customFormat="false" ht="13.5" hidden="false" customHeight="false" outlineLevel="0" collapsed="false">
      <c r="C98" s="44" t="s">
        <v>234</v>
      </c>
      <c r="D98" s="37"/>
      <c r="E98" s="38"/>
      <c r="F98" s="38"/>
      <c r="G98" s="39"/>
      <c r="H98" s="45" t="n">
        <v>391.07</v>
      </c>
      <c r="I98" s="45" t="n">
        <v>1.09</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57</v>
      </c>
      <c r="D100" s="37"/>
      <c r="E100" s="38"/>
      <c r="F100" s="38"/>
      <c r="G100" s="39"/>
      <c r="H100" s="40"/>
      <c r="I100" s="40"/>
      <c r="J100" s="41"/>
      <c r="K100" s="42"/>
    </row>
    <row r="101" customFormat="false" ht="13.5" hidden="false" customHeight="false" outlineLevel="0" collapsed="false">
      <c r="B101" s="10"/>
      <c r="C101" s="27" t="s">
        <v>258</v>
      </c>
      <c r="D101" s="37"/>
      <c r="E101" s="38"/>
      <c r="F101" s="38"/>
      <c r="G101" s="39"/>
      <c r="H101" s="40" t="n">
        <v>1.63</v>
      </c>
      <c r="I101" s="40" t="s">
        <v>628</v>
      </c>
      <c r="J101" s="41"/>
      <c r="K101" s="42"/>
    </row>
    <row r="102" customFormat="false" ht="13.5" hidden="false" customHeight="false" outlineLevel="0" collapsed="false">
      <c r="C102" s="44" t="s">
        <v>234</v>
      </c>
      <c r="D102" s="37"/>
      <c r="E102" s="38"/>
      <c r="F102" s="38"/>
      <c r="G102" s="39"/>
      <c r="H102" s="45" t="n">
        <v>1.63</v>
      </c>
      <c r="I102" s="45" t="s">
        <v>628</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59</v>
      </c>
      <c r="D104" s="47"/>
      <c r="E104" s="48"/>
      <c r="F104" s="49"/>
      <c r="G104" s="50"/>
      <c r="H104" s="51" t="n">
        <v>36014.31</v>
      </c>
      <c r="I104" s="51" t="n">
        <f aca="false">SUMIFS(I:I,C:C,"Total")</f>
        <v>100</v>
      </c>
      <c r="J104" s="52"/>
      <c r="K104" s="53"/>
    </row>
    <row r="107" customFormat="false" ht="13.5" hidden="false" customHeight="false" outlineLevel="0" collapsed="false">
      <c r="C107" s="16" t="s">
        <v>260</v>
      </c>
    </row>
    <row r="108" customFormat="false" ht="13.5" hidden="false" customHeight="false" outlineLevel="0" collapsed="false">
      <c r="C108" s="6" t="s">
        <v>261</v>
      </c>
    </row>
    <row r="109" customFormat="false" ht="13.5" hidden="false" customHeight="false" outlineLevel="0" collapsed="false">
      <c r="C109" s="6" t="s">
        <v>262</v>
      </c>
    </row>
    <row r="110" customFormat="false" ht="13.5" hidden="false" customHeight="false" outlineLevel="0" collapsed="false">
      <c r="C110" s="6" t="s">
        <v>263</v>
      </c>
    </row>
    <row r="111" customFormat="false" ht="15" hidden="false" customHeight="false" outlineLevel="0" collapsed="false">
      <c r="A111" s="0"/>
      <c r="B111" s="0"/>
      <c r="C111" s="6" t="s">
        <v>264</v>
      </c>
      <c r="D111" s="0"/>
      <c r="E111" s="0"/>
      <c r="F111" s="0"/>
      <c r="G111" s="0"/>
      <c r="H111" s="0"/>
      <c r="I111" s="0"/>
    </row>
    <row r="113" customFormat="false" ht="16.5" hidden="false" customHeight="false" outlineLevel="0" collapsed="false">
      <c r="C113" s="55" t="s">
        <v>27</v>
      </c>
      <c r="D113" s="55"/>
      <c r="E113" s="55"/>
      <c r="F113" s="0"/>
      <c r="G113" s="56" t="s">
        <v>636</v>
      </c>
      <c r="H113" s="56"/>
    </row>
    <row r="114" customFormat="false" ht="15" hidden="false" customHeight="false" outlineLevel="0" collapsed="false">
      <c r="C114" s="75" t="s">
        <v>268</v>
      </c>
      <c r="D114" s="75"/>
      <c r="E114" s="75"/>
      <c r="F114" s="0"/>
      <c r="G114" s="58"/>
      <c r="H114" s="58"/>
    </row>
    <row r="115" customFormat="false" ht="15" hidden="false" customHeight="true" outlineLevel="0" collapsed="false">
      <c r="C115" s="77" t="s">
        <v>702</v>
      </c>
      <c r="D115" s="78"/>
      <c r="E115" s="78"/>
      <c r="F115" s="0"/>
      <c r="G115" s="58"/>
      <c r="H115" s="58"/>
    </row>
    <row r="116" customFormat="false" ht="15" hidden="false" customHeight="false" outlineLevel="0" collapsed="false">
      <c r="C116" s="77"/>
      <c r="D116" s="78"/>
      <c r="E116" s="78"/>
      <c r="F116" s="0"/>
      <c r="G116" s="58"/>
      <c r="H116" s="58"/>
    </row>
    <row r="117" customFormat="false" ht="15" hidden="false" customHeight="false" outlineLevel="0" collapsed="false">
      <c r="C117" s="77"/>
      <c r="D117" s="78"/>
      <c r="E117" s="78"/>
      <c r="F117" s="0"/>
      <c r="G117" s="58"/>
      <c r="H117" s="58"/>
    </row>
    <row r="118" customFormat="false" ht="15" hidden="false" customHeight="false" outlineLevel="0" collapsed="false">
      <c r="C118" s="77"/>
      <c r="D118" s="78"/>
      <c r="E118" s="78"/>
      <c r="F118" s="0"/>
      <c r="G118" s="58"/>
      <c r="H118" s="58"/>
    </row>
    <row r="119" customFormat="false" ht="81" hidden="false" customHeight="true" outlineLevel="0" collapsed="false">
      <c r="C119" s="77"/>
      <c r="D119" s="78"/>
      <c r="E119" s="78"/>
      <c r="F119" s="0"/>
      <c r="G119" s="58"/>
      <c r="H119" s="58"/>
    </row>
    <row r="120" customFormat="false" ht="45" hidden="false" customHeight="true" outlineLevel="0" collapsed="false">
      <c r="C120" s="79"/>
      <c r="D120" s="80" t="s">
        <v>271</v>
      </c>
      <c r="E120" s="80"/>
      <c r="F120" s="0"/>
      <c r="G120" s="58"/>
      <c r="H120" s="58"/>
    </row>
    <row r="121" customFormat="false" ht="15" hidden="false" customHeight="false" outlineLevel="0" collapsed="false">
      <c r="C121" s="81" t="s">
        <v>272</v>
      </c>
      <c r="D121" s="81"/>
      <c r="E121" s="81"/>
      <c r="F121" s="0"/>
      <c r="G121" s="58"/>
      <c r="H121" s="58"/>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G112" activeCellId="0" sqref="G112:H11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5046</v>
      </c>
    </row>
    <row r="5" customFormat="false" ht="15.75" hidden="false" customHeight="false" outlineLevel="0" collapsed="false">
      <c r="C5" s="16" t="s">
        <v>48</v>
      </c>
      <c r="D5" s="19" t="s">
        <v>70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64500</v>
      </c>
      <c r="H10" s="40" t="n">
        <v>1088.5</v>
      </c>
      <c r="I10" s="40" t="n">
        <v>6.3</v>
      </c>
      <c r="J10" s="41"/>
      <c r="K10" s="42"/>
    </row>
    <row r="11" customFormat="false" ht="13.5" hidden="false" customHeight="false" outlineLevel="0" collapsed="false">
      <c r="B11" s="10" t="s">
        <v>69</v>
      </c>
      <c r="C11" s="27" t="s">
        <v>70</v>
      </c>
      <c r="D11" s="37" t="s">
        <v>71</v>
      </c>
      <c r="E11" s="38"/>
      <c r="F11" s="38" t="s">
        <v>68</v>
      </c>
      <c r="G11" s="39" t="n">
        <v>113500</v>
      </c>
      <c r="H11" s="40" t="n">
        <v>1041.53</v>
      </c>
      <c r="I11" s="40" t="n">
        <v>6.03</v>
      </c>
      <c r="J11" s="41"/>
      <c r="K11" s="42"/>
    </row>
    <row r="12" customFormat="false" ht="13.5" hidden="false" customHeight="false" outlineLevel="0" collapsed="false">
      <c r="B12" s="10" t="s">
        <v>72</v>
      </c>
      <c r="C12" s="27" t="s">
        <v>73</v>
      </c>
      <c r="D12" s="37" t="s">
        <v>74</v>
      </c>
      <c r="E12" s="38"/>
      <c r="F12" s="38" t="s">
        <v>75</v>
      </c>
      <c r="G12" s="39" t="n">
        <v>30000</v>
      </c>
      <c r="H12" s="40" t="n">
        <v>832.68</v>
      </c>
      <c r="I12" s="40" t="n">
        <v>4.82</v>
      </c>
      <c r="J12" s="41"/>
      <c r="K12" s="42"/>
    </row>
    <row r="13" customFormat="false" ht="13.5" hidden="false" customHeight="false" outlineLevel="0" collapsed="false">
      <c r="B13" s="10" t="s">
        <v>61</v>
      </c>
      <c r="C13" s="27" t="s">
        <v>62</v>
      </c>
      <c r="D13" s="37" t="s">
        <v>63</v>
      </c>
      <c r="E13" s="38"/>
      <c r="F13" s="38" t="s">
        <v>64</v>
      </c>
      <c r="G13" s="39" t="n">
        <v>30000</v>
      </c>
      <c r="H13" s="40" t="n">
        <v>726.15</v>
      </c>
      <c r="I13" s="40" t="n">
        <v>4.2</v>
      </c>
      <c r="J13" s="41"/>
      <c r="K13" s="42"/>
    </row>
    <row r="14" customFormat="false" ht="13.5" hidden="false" customHeight="false" outlineLevel="0" collapsed="false">
      <c r="B14" s="10" t="s">
        <v>90</v>
      </c>
      <c r="C14" s="27" t="s">
        <v>91</v>
      </c>
      <c r="D14" s="37" t="s">
        <v>92</v>
      </c>
      <c r="E14" s="38"/>
      <c r="F14" s="38" t="s">
        <v>93</v>
      </c>
      <c r="G14" s="39" t="n">
        <v>27950</v>
      </c>
      <c r="H14" s="40" t="n">
        <v>660.85</v>
      </c>
      <c r="I14" s="40" t="n">
        <v>3.83</v>
      </c>
      <c r="J14" s="41"/>
      <c r="K14" s="42"/>
    </row>
    <row r="15" customFormat="false" ht="13.5" hidden="false" customHeight="false" outlineLevel="0" collapsed="false">
      <c r="B15" s="10" t="s">
        <v>94</v>
      </c>
      <c r="C15" s="27" t="s">
        <v>95</v>
      </c>
      <c r="D15" s="37" t="s">
        <v>96</v>
      </c>
      <c r="E15" s="38"/>
      <c r="F15" s="38" t="s">
        <v>68</v>
      </c>
      <c r="G15" s="39" t="n">
        <v>71000</v>
      </c>
      <c r="H15" s="40" t="n">
        <v>610.6</v>
      </c>
      <c r="I15" s="40" t="n">
        <v>3.54</v>
      </c>
      <c r="J15" s="41"/>
      <c r="K15" s="42"/>
    </row>
    <row r="16" customFormat="false" ht="13.5" hidden="false" customHeight="false" outlineLevel="0" collapsed="false">
      <c r="B16" s="10" t="s">
        <v>76</v>
      </c>
      <c r="C16" s="27" t="s">
        <v>77</v>
      </c>
      <c r="D16" s="37" t="s">
        <v>78</v>
      </c>
      <c r="E16" s="38"/>
      <c r="F16" s="38" t="s">
        <v>79</v>
      </c>
      <c r="G16" s="39" t="n">
        <v>45000</v>
      </c>
      <c r="H16" s="40" t="n">
        <v>563.74</v>
      </c>
      <c r="I16" s="40" t="n">
        <v>3.26</v>
      </c>
      <c r="J16" s="41"/>
      <c r="K16" s="42"/>
    </row>
    <row r="17" customFormat="false" ht="13.5" hidden="false" customHeight="false" outlineLevel="0" collapsed="false">
      <c r="B17" s="10" t="s">
        <v>704</v>
      </c>
      <c r="C17" s="27" t="s">
        <v>705</v>
      </c>
      <c r="D17" s="37" t="s">
        <v>706</v>
      </c>
      <c r="E17" s="38"/>
      <c r="F17" s="38" t="s">
        <v>597</v>
      </c>
      <c r="G17" s="39" t="n">
        <v>16707</v>
      </c>
      <c r="H17" s="40" t="n">
        <v>498.43</v>
      </c>
      <c r="I17" s="40" t="n">
        <v>2.89</v>
      </c>
      <c r="J17" s="41"/>
      <c r="K17" s="42"/>
    </row>
    <row r="18" customFormat="false" ht="13.5" hidden="false" customHeight="false" outlineLevel="0" collapsed="false">
      <c r="B18" s="10" t="s">
        <v>97</v>
      </c>
      <c r="C18" s="27" t="s">
        <v>98</v>
      </c>
      <c r="D18" s="37" t="s">
        <v>99</v>
      </c>
      <c r="E18" s="38"/>
      <c r="F18" s="38" t="s">
        <v>68</v>
      </c>
      <c r="G18" s="39" t="n">
        <v>85000</v>
      </c>
      <c r="H18" s="40" t="n">
        <v>491.56</v>
      </c>
      <c r="I18" s="40" t="n">
        <v>2.85</v>
      </c>
      <c r="J18" s="41"/>
      <c r="K18" s="42"/>
    </row>
    <row r="19" customFormat="false" ht="13.5" hidden="false" customHeight="false" outlineLevel="0" collapsed="false">
      <c r="B19" s="10" t="s">
        <v>84</v>
      </c>
      <c r="C19" s="27" t="s">
        <v>85</v>
      </c>
      <c r="D19" s="37" t="s">
        <v>86</v>
      </c>
      <c r="E19" s="38"/>
      <c r="F19" s="38" t="s">
        <v>79</v>
      </c>
      <c r="G19" s="39" t="n">
        <v>14619</v>
      </c>
      <c r="H19" s="40" t="n">
        <v>470.62</v>
      </c>
      <c r="I19" s="40" t="n">
        <v>2.72</v>
      </c>
      <c r="J19" s="41"/>
      <c r="K19" s="42"/>
    </row>
    <row r="20" customFormat="false" ht="13.5" hidden="false" customHeight="false" outlineLevel="0" collapsed="false">
      <c r="B20" s="10" t="s">
        <v>707</v>
      </c>
      <c r="C20" s="27" t="s">
        <v>708</v>
      </c>
      <c r="D20" s="37" t="s">
        <v>709</v>
      </c>
      <c r="E20" s="38"/>
      <c r="F20" s="38" t="s">
        <v>467</v>
      </c>
      <c r="G20" s="39" t="n">
        <v>42368</v>
      </c>
      <c r="H20" s="40" t="n">
        <v>443.21</v>
      </c>
      <c r="I20" s="40" t="n">
        <v>2.57</v>
      </c>
      <c r="J20" s="41"/>
      <c r="K20" s="42"/>
    </row>
    <row r="21" customFormat="false" ht="13.5" hidden="false" customHeight="false" outlineLevel="0" collapsed="false">
      <c r="B21" s="10" t="s">
        <v>710</v>
      </c>
      <c r="C21" s="27" t="s">
        <v>711</v>
      </c>
      <c r="D21" s="37" t="s">
        <v>712</v>
      </c>
      <c r="E21" s="38"/>
      <c r="F21" s="38" t="s">
        <v>597</v>
      </c>
      <c r="G21" s="39" t="n">
        <v>15000</v>
      </c>
      <c r="H21" s="40" t="n">
        <v>408.27</v>
      </c>
      <c r="I21" s="40" t="n">
        <v>2.36</v>
      </c>
      <c r="J21" s="41"/>
      <c r="K21" s="42"/>
    </row>
    <row r="22" customFormat="false" ht="13.5" hidden="false" customHeight="false" outlineLevel="0" collapsed="false">
      <c r="B22" s="10" t="s">
        <v>107</v>
      </c>
      <c r="C22" s="27" t="s">
        <v>108</v>
      </c>
      <c r="D22" s="37" t="s">
        <v>109</v>
      </c>
      <c r="E22" s="38"/>
      <c r="F22" s="38" t="s">
        <v>75</v>
      </c>
      <c r="G22" s="39" t="n">
        <v>6000</v>
      </c>
      <c r="H22" s="40" t="n">
        <v>376.81</v>
      </c>
      <c r="I22" s="40" t="n">
        <v>2.18</v>
      </c>
      <c r="J22" s="41"/>
      <c r="K22" s="42"/>
    </row>
    <row r="23" customFormat="false" ht="13.5" hidden="false" customHeight="false" outlineLevel="0" collapsed="false">
      <c r="B23" s="10" t="s">
        <v>451</v>
      </c>
      <c r="C23" s="27" t="s">
        <v>452</v>
      </c>
      <c r="D23" s="37" t="s">
        <v>453</v>
      </c>
      <c r="E23" s="38"/>
      <c r="F23" s="38" t="s">
        <v>408</v>
      </c>
      <c r="G23" s="39" t="n">
        <v>10000</v>
      </c>
      <c r="H23" s="40" t="n">
        <v>351.2</v>
      </c>
      <c r="I23" s="40" t="n">
        <v>2.03</v>
      </c>
      <c r="J23" s="41"/>
      <c r="K23" s="42"/>
    </row>
    <row r="24" customFormat="false" ht="13.5" hidden="false" customHeight="false" outlineLevel="0" collapsed="false">
      <c r="B24" s="10" t="s">
        <v>378</v>
      </c>
      <c r="C24" s="27" t="s">
        <v>379</v>
      </c>
      <c r="D24" s="37" t="s">
        <v>380</v>
      </c>
      <c r="E24" s="38"/>
      <c r="F24" s="38" t="s">
        <v>381</v>
      </c>
      <c r="G24" s="39" t="n">
        <v>38000</v>
      </c>
      <c r="H24" s="40" t="n">
        <v>344.85</v>
      </c>
      <c r="I24" s="40" t="n">
        <v>2</v>
      </c>
      <c r="J24" s="41"/>
      <c r="K24" s="42"/>
    </row>
    <row r="25" customFormat="false" ht="13.5" hidden="false" customHeight="false" outlineLevel="0" collapsed="false">
      <c r="B25" s="10" t="s">
        <v>713</v>
      </c>
      <c r="C25" s="27" t="s">
        <v>714</v>
      </c>
      <c r="D25" s="37" t="s">
        <v>715</v>
      </c>
      <c r="E25" s="38"/>
      <c r="F25" s="38" t="s">
        <v>408</v>
      </c>
      <c r="G25" s="39" t="n">
        <v>25000</v>
      </c>
      <c r="H25" s="40" t="n">
        <v>341.94</v>
      </c>
      <c r="I25" s="40" t="n">
        <v>1.98</v>
      </c>
      <c r="J25" s="41"/>
      <c r="K25" s="42"/>
    </row>
    <row r="26" customFormat="false" ht="13.5" hidden="false" customHeight="false" outlineLevel="0" collapsed="false">
      <c r="B26" s="10" t="s">
        <v>395</v>
      </c>
      <c r="C26" s="27" t="s">
        <v>396</v>
      </c>
      <c r="D26" s="37" t="s">
        <v>397</v>
      </c>
      <c r="E26" s="38"/>
      <c r="F26" s="38" t="s">
        <v>398</v>
      </c>
      <c r="G26" s="39" t="n">
        <v>9737</v>
      </c>
      <c r="H26" s="40" t="n">
        <v>335.89</v>
      </c>
      <c r="I26" s="40" t="n">
        <v>1.94</v>
      </c>
      <c r="J26" s="41"/>
      <c r="K26" s="42"/>
    </row>
    <row r="27" customFormat="false" ht="13.5" hidden="false" customHeight="false" outlineLevel="0" collapsed="false">
      <c r="B27" s="10" t="s">
        <v>716</v>
      </c>
      <c r="C27" s="27" t="s">
        <v>717</v>
      </c>
      <c r="D27" s="37" t="s">
        <v>718</v>
      </c>
      <c r="E27" s="38"/>
      <c r="F27" s="38" t="s">
        <v>369</v>
      </c>
      <c r="G27" s="39" t="n">
        <v>4000</v>
      </c>
      <c r="H27" s="40" t="n">
        <v>274.86</v>
      </c>
      <c r="I27" s="40" t="n">
        <v>1.59</v>
      </c>
      <c r="J27" s="41"/>
      <c r="K27" s="42"/>
    </row>
    <row r="28" customFormat="false" ht="13.5" hidden="false" customHeight="false" outlineLevel="0" collapsed="false">
      <c r="B28" s="10" t="s">
        <v>165</v>
      </c>
      <c r="C28" s="27" t="s">
        <v>166</v>
      </c>
      <c r="D28" s="37" t="s">
        <v>167</v>
      </c>
      <c r="E28" s="38"/>
      <c r="F28" s="38" t="s">
        <v>79</v>
      </c>
      <c r="G28" s="39" t="n">
        <v>26100</v>
      </c>
      <c r="H28" s="40" t="n">
        <v>267.19</v>
      </c>
      <c r="I28" s="40" t="n">
        <v>1.55</v>
      </c>
      <c r="J28" s="41"/>
      <c r="K28" s="42"/>
    </row>
    <row r="29" customFormat="false" ht="13.5" hidden="false" customHeight="false" outlineLevel="0" collapsed="false">
      <c r="B29" s="10" t="s">
        <v>221</v>
      </c>
      <c r="C29" s="27" t="s">
        <v>222</v>
      </c>
      <c r="D29" s="37" t="s">
        <v>223</v>
      </c>
      <c r="E29" s="38"/>
      <c r="F29" s="38" t="s">
        <v>130</v>
      </c>
      <c r="G29" s="39" t="n">
        <v>8000</v>
      </c>
      <c r="H29" s="40" t="n">
        <v>261.43</v>
      </c>
      <c r="I29" s="40" t="n">
        <v>1.51</v>
      </c>
      <c r="J29" s="41"/>
      <c r="K29" s="42"/>
    </row>
    <row r="30" customFormat="false" ht="13.5" hidden="false" customHeight="false" outlineLevel="0" collapsed="false">
      <c r="B30" s="10" t="s">
        <v>110</v>
      </c>
      <c r="C30" s="27" t="s">
        <v>111</v>
      </c>
      <c r="D30" s="37" t="s">
        <v>112</v>
      </c>
      <c r="E30" s="38"/>
      <c r="F30" s="38" t="s">
        <v>113</v>
      </c>
      <c r="G30" s="39" t="n">
        <v>9000</v>
      </c>
      <c r="H30" s="40" t="n">
        <v>261.21</v>
      </c>
      <c r="I30" s="40" t="n">
        <v>1.51</v>
      </c>
      <c r="J30" s="41"/>
      <c r="K30" s="42"/>
    </row>
    <row r="31" customFormat="false" ht="13.5" hidden="false" customHeight="false" outlineLevel="0" collapsed="false">
      <c r="B31" s="10" t="s">
        <v>103</v>
      </c>
      <c r="C31" s="27" t="s">
        <v>104</v>
      </c>
      <c r="D31" s="37" t="s">
        <v>105</v>
      </c>
      <c r="E31" s="38"/>
      <c r="F31" s="38" t="s">
        <v>106</v>
      </c>
      <c r="G31" s="39" t="n">
        <v>30000</v>
      </c>
      <c r="H31" s="40" t="n">
        <v>239.79</v>
      </c>
      <c r="I31" s="40" t="n">
        <v>1.39</v>
      </c>
      <c r="J31" s="41"/>
      <c r="K31" s="42"/>
    </row>
    <row r="32" customFormat="false" ht="13.5" hidden="false" customHeight="false" outlineLevel="0" collapsed="false">
      <c r="B32" s="10" t="s">
        <v>218</v>
      </c>
      <c r="C32" s="27" t="s">
        <v>219</v>
      </c>
      <c r="D32" s="37" t="s">
        <v>220</v>
      </c>
      <c r="E32" s="38"/>
      <c r="F32" s="38" t="s">
        <v>117</v>
      </c>
      <c r="G32" s="39" t="n">
        <v>6196</v>
      </c>
      <c r="H32" s="40" t="n">
        <v>204.54</v>
      </c>
      <c r="I32" s="40" t="n">
        <v>1.18</v>
      </c>
      <c r="J32" s="41"/>
      <c r="K32" s="42"/>
    </row>
    <row r="33" customFormat="false" ht="13.5" hidden="false" customHeight="false" outlineLevel="0" collapsed="false">
      <c r="B33" s="10" t="s">
        <v>135</v>
      </c>
      <c r="C33" s="27" t="s">
        <v>136</v>
      </c>
      <c r="D33" s="37" t="s">
        <v>137</v>
      </c>
      <c r="E33" s="38"/>
      <c r="F33" s="38" t="s">
        <v>138</v>
      </c>
      <c r="G33" s="39" t="n">
        <v>175000</v>
      </c>
      <c r="H33" s="40" t="n">
        <v>188.91</v>
      </c>
      <c r="I33" s="40" t="n">
        <v>1.09</v>
      </c>
      <c r="J33" s="41"/>
      <c r="K33" s="42"/>
    </row>
    <row r="34" customFormat="false" ht="13.5" hidden="false" customHeight="false" outlineLevel="0" collapsed="false">
      <c r="B34" s="10" t="s">
        <v>149</v>
      </c>
      <c r="C34" s="27" t="s">
        <v>150</v>
      </c>
      <c r="D34" s="37" t="s">
        <v>151</v>
      </c>
      <c r="E34" s="38"/>
      <c r="F34" s="38" t="s">
        <v>152</v>
      </c>
      <c r="G34" s="39" t="n">
        <v>851</v>
      </c>
      <c r="H34" s="40" t="n">
        <v>185.19</v>
      </c>
      <c r="I34" s="40" t="n">
        <v>1.07</v>
      </c>
      <c r="J34" s="41"/>
      <c r="K34" s="42"/>
    </row>
    <row r="35" customFormat="false" ht="13.5" hidden="false" customHeight="false" outlineLevel="0" collapsed="false">
      <c r="B35" s="10" t="s">
        <v>601</v>
      </c>
      <c r="C35" s="27" t="s">
        <v>602</v>
      </c>
      <c r="D35" s="37" t="s">
        <v>603</v>
      </c>
      <c r="E35" s="38"/>
      <c r="F35" s="38" t="s">
        <v>68</v>
      </c>
      <c r="G35" s="39" t="n">
        <v>134800</v>
      </c>
      <c r="H35" s="40" t="n">
        <v>181.91</v>
      </c>
      <c r="I35" s="40" t="n">
        <v>1.05</v>
      </c>
      <c r="J35" s="41"/>
      <c r="K35" s="42"/>
    </row>
    <row r="36" customFormat="false" ht="13.5" hidden="false" customHeight="false" outlineLevel="0" collapsed="false">
      <c r="B36" s="10" t="s">
        <v>118</v>
      </c>
      <c r="C36" s="27" t="s">
        <v>119</v>
      </c>
      <c r="D36" s="37" t="s">
        <v>120</v>
      </c>
      <c r="E36" s="38"/>
      <c r="F36" s="38" t="s">
        <v>79</v>
      </c>
      <c r="G36" s="39" t="n">
        <v>17000</v>
      </c>
      <c r="H36" s="40" t="n">
        <v>180.9</v>
      </c>
      <c r="I36" s="40" t="n">
        <v>1.05</v>
      </c>
      <c r="J36" s="41"/>
      <c r="K36" s="42"/>
    </row>
    <row r="37" customFormat="false" ht="13.5" hidden="false" customHeight="false" outlineLevel="0" collapsed="false">
      <c r="B37" s="10" t="s">
        <v>655</v>
      </c>
      <c r="C37" s="27" t="s">
        <v>656</v>
      </c>
      <c r="D37" s="37" t="s">
        <v>657</v>
      </c>
      <c r="E37" s="38"/>
      <c r="F37" s="38" t="s">
        <v>113</v>
      </c>
      <c r="G37" s="39" t="n">
        <v>20577</v>
      </c>
      <c r="H37" s="40" t="n">
        <v>164.42</v>
      </c>
      <c r="I37" s="40" t="n">
        <v>0.95</v>
      </c>
      <c r="J37" s="41"/>
      <c r="K37" s="42"/>
    </row>
    <row r="38" customFormat="false" ht="13.5" hidden="false" customHeight="false" outlineLevel="0" collapsed="false">
      <c r="B38" s="10" t="s">
        <v>530</v>
      </c>
      <c r="C38" s="27" t="s">
        <v>531</v>
      </c>
      <c r="D38" s="37" t="s">
        <v>532</v>
      </c>
      <c r="E38" s="38"/>
      <c r="F38" s="38" t="s">
        <v>79</v>
      </c>
      <c r="G38" s="39" t="n">
        <v>58993</v>
      </c>
      <c r="H38" s="40" t="n">
        <v>161.02</v>
      </c>
      <c r="I38" s="40" t="n">
        <v>0.93</v>
      </c>
      <c r="J38" s="41"/>
      <c r="K38" s="42"/>
    </row>
    <row r="39" customFormat="false" ht="13.5" hidden="false" customHeight="false" outlineLevel="0" collapsed="false">
      <c r="B39" s="10" t="s">
        <v>719</v>
      </c>
      <c r="C39" s="27" t="s">
        <v>720</v>
      </c>
      <c r="D39" s="37" t="s">
        <v>721</v>
      </c>
      <c r="E39" s="38"/>
      <c r="F39" s="38" t="s">
        <v>93</v>
      </c>
      <c r="G39" s="39" t="n">
        <v>67000</v>
      </c>
      <c r="H39" s="40" t="n">
        <v>160.93</v>
      </c>
      <c r="I39" s="40" t="n">
        <v>0.93</v>
      </c>
      <c r="J39" s="41"/>
      <c r="K39" s="42"/>
    </row>
    <row r="40" customFormat="false" ht="13.5" hidden="false" customHeight="false" outlineLevel="0" collapsed="false">
      <c r="B40" s="10" t="s">
        <v>189</v>
      </c>
      <c r="C40" s="27" t="s">
        <v>190</v>
      </c>
      <c r="D40" s="37" t="s">
        <v>191</v>
      </c>
      <c r="E40" s="38"/>
      <c r="F40" s="38" t="s">
        <v>192</v>
      </c>
      <c r="G40" s="39" t="n">
        <v>30000</v>
      </c>
      <c r="H40" s="40" t="n">
        <v>158.93</v>
      </c>
      <c r="I40" s="40" t="n">
        <v>0.92</v>
      </c>
      <c r="J40" s="41"/>
      <c r="K40" s="42"/>
    </row>
    <row r="41" customFormat="false" ht="13.5" hidden="false" customHeight="false" outlineLevel="0" collapsed="false">
      <c r="B41" s="10" t="s">
        <v>474</v>
      </c>
      <c r="C41" s="27" t="s">
        <v>475</v>
      </c>
      <c r="D41" s="37" t="s">
        <v>476</v>
      </c>
      <c r="E41" s="38"/>
      <c r="F41" s="38" t="s">
        <v>134</v>
      </c>
      <c r="G41" s="39" t="n">
        <v>8800</v>
      </c>
      <c r="H41" s="40" t="n">
        <v>155.13</v>
      </c>
      <c r="I41" s="40" t="n">
        <v>0.9</v>
      </c>
      <c r="J41" s="41"/>
      <c r="K41" s="42"/>
    </row>
    <row r="42" customFormat="false" ht="13.5" hidden="false" customHeight="false" outlineLevel="0" collapsed="false">
      <c r="B42" s="10" t="s">
        <v>493</v>
      </c>
      <c r="C42" s="27" t="s">
        <v>494</v>
      </c>
      <c r="D42" s="37" t="s">
        <v>495</v>
      </c>
      <c r="E42" s="38"/>
      <c r="F42" s="38" t="s">
        <v>75</v>
      </c>
      <c r="G42" s="39" t="n">
        <v>15000</v>
      </c>
      <c r="H42" s="40" t="n">
        <v>153.11</v>
      </c>
      <c r="I42" s="40" t="n">
        <v>0.89</v>
      </c>
      <c r="J42" s="41"/>
      <c r="K42" s="42"/>
    </row>
    <row r="43" customFormat="false" ht="13.5" hidden="false" customHeight="false" outlineLevel="0" collapsed="false">
      <c r="B43" s="10" t="s">
        <v>527</v>
      </c>
      <c r="C43" s="27" t="s">
        <v>528</v>
      </c>
      <c r="D43" s="37" t="s">
        <v>529</v>
      </c>
      <c r="E43" s="38"/>
      <c r="F43" s="38" t="s">
        <v>415</v>
      </c>
      <c r="G43" s="39" t="n">
        <v>32500</v>
      </c>
      <c r="H43" s="40" t="n">
        <v>152.02</v>
      </c>
      <c r="I43" s="40" t="n">
        <v>0.88</v>
      </c>
      <c r="J43" s="41"/>
      <c r="K43" s="42"/>
    </row>
    <row r="44" customFormat="false" ht="13.5" hidden="false" customHeight="false" outlineLevel="0" collapsed="false">
      <c r="B44" s="10" t="s">
        <v>146</v>
      </c>
      <c r="C44" s="27" t="s">
        <v>147</v>
      </c>
      <c r="D44" s="37" t="s">
        <v>148</v>
      </c>
      <c r="E44" s="38"/>
      <c r="F44" s="38" t="s">
        <v>145</v>
      </c>
      <c r="G44" s="39" t="n">
        <v>48000</v>
      </c>
      <c r="H44" s="40" t="n">
        <v>113.88</v>
      </c>
      <c r="I44" s="40" t="n">
        <v>0.66</v>
      </c>
      <c r="J44" s="41"/>
      <c r="K44" s="42"/>
    </row>
    <row r="45" customFormat="false" ht="13.5" hidden="false" customHeight="false" outlineLevel="0" collapsed="false">
      <c r="B45" s="10" t="s">
        <v>131</v>
      </c>
      <c r="C45" s="27" t="s">
        <v>132</v>
      </c>
      <c r="D45" s="37" t="s">
        <v>133</v>
      </c>
      <c r="E45" s="38"/>
      <c r="F45" s="38" t="s">
        <v>134</v>
      </c>
      <c r="G45" s="39" t="n">
        <v>1500</v>
      </c>
      <c r="H45" s="40" t="n">
        <v>113.34</v>
      </c>
      <c r="I45" s="40" t="n">
        <v>0.66</v>
      </c>
      <c r="J45" s="41"/>
      <c r="K45" s="42"/>
    </row>
    <row r="46" customFormat="false" ht="13.5" hidden="false" customHeight="false" outlineLevel="0" collapsed="false">
      <c r="B46" s="10" t="s">
        <v>722</v>
      </c>
      <c r="C46" s="27" t="s">
        <v>723</v>
      </c>
      <c r="D46" s="37" t="s">
        <v>724</v>
      </c>
      <c r="E46" s="38"/>
      <c r="F46" s="38" t="s">
        <v>145</v>
      </c>
      <c r="G46" s="39" t="n">
        <v>165000</v>
      </c>
      <c r="H46" s="40" t="n">
        <v>113.03</v>
      </c>
      <c r="I46" s="40" t="n">
        <v>0.65</v>
      </c>
      <c r="J46" s="41"/>
      <c r="K46" s="42"/>
    </row>
    <row r="47" customFormat="false" ht="13.5" hidden="false" customHeight="false" outlineLevel="0" collapsed="false">
      <c r="B47" s="10" t="s">
        <v>416</v>
      </c>
      <c r="C47" s="27" t="s">
        <v>417</v>
      </c>
      <c r="D47" s="37" t="s">
        <v>418</v>
      </c>
      <c r="E47" s="38"/>
      <c r="F47" s="38" t="s">
        <v>192</v>
      </c>
      <c r="G47" s="39" t="n">
        <v>8335</v>
      </c>
      <c r="H47" s="40" t="n">
        <v>89.95</v>
      </c>
      <c r="I47" s="40" t="n">
        <v>0.52</v>
      </c>
      <c r="J47" s="41"/>
      <c r="K47" s="42"/>
    </row>
    <row r="48" customFormat="false" ht="13.5" hidden="false" customHeight="false" outlineLevel="0" collapsed="false">
      <c r="B48" s="10" t="s">
        <v>725</v>
      </c>
      <c r="C48" s="27" t="s">
        <v>726</v>
      </c>
      <c r="D48" s="37" t="s">
        <v>727</v>
      </c>
      <c r="E48" s="38"/>
      <c r="F48" s="38" t="s">
        <v>369</v>
      </c>
      <c r="G48" s="39" t="n">
        <v>32613</v>
      </c>
      <c r="H48" s="40" t="n">
        <v>69.43</v>
      </c>
      <c r="I48" s="40" t="n">
        <v>0.4</v>
      </c>
      <c r="J48" s="41"/>
      <c r="K48" s="42"/>
    </row>
    <row r="49" customFormat="false" ht="13.5" hidden="false" customHeight="false" outlineLevel="0" collapsed="false">
      <c r="B49" s="10" t="s">
        <v>728</v>
      </c>
      <c r="C49" s="27" t="s">
        <v>729</v>
      </c>
      <c r="D49" s="37" t="s">
        <v>730</v>
      </c>
      <c r="E49" s="38"/>
      <c r="F49" s="38" t="s">
        <v>333</v>
      </c>
      <c r="G49" s="39" t="n">
        <v>90000</v>
      </c>
      <c r="H49" s="40" t="n">
        <v>65.52</v>
      </c>
      <c r="I49" s="40" t="n">
        <v>0.38</v>
      </c>
      <c r="J49" s="41"/>
      <c r="K49" s="42"/>
    </row>
    <row r="50" customFormat="false" ht="13.5" hidden="false" customHeight="false" outlineLevel="0" collapsed="false">
      <c r="B50" s="10" t="s">
        <v>731</v>
      </c>
      <c r="C50" s="27" t="s">
        <v>732</v>
      </c>
      <c r="D50" s="37" t="s">
        <v>733</v>
      </c>
      <c r="E50" s="38"/>
      <c r="F50" s="38" t="s">
        <v>130</v>
      </c>
      <c r="G50" s="39" t="n">
        <v>1500</v>
      </c>
      <c r="H50" s="40" t="n">
        <v>20.38</v>
      </c>
      <c r="I50" s="40" t="n">
        <v>0.12</v>
      </c>
      <c r="J50" s="41"/>
      <c r="K50" s="42"/>
    </row>
    <row r="51" customFormat="false" ht="13.5" hidden="false" customHeight="false" outlineLevel="0" collapsed="false">
      <c r="B51" s="10" t="s">
        <v>734</v>
      </c>
      <c r="C51" s="27" t="s">
        <v>735</v>
      </c>
      <c r="D51" s="37" t="s">
        <v>736</v>
      </c>
      <c r="E51" s="38"/>
      <c r="F51" s="38" t="s">
        <v>75</v>
      </c>
      <c r="G51" s="39" t="n">
        <v>20000</v>
      </c>
      <c r="H51" s="40" t="n">
        <v>10.5</v>
      </c>
      <c r="I51" s="40" t="n">
        <v>0.06</v>
      </c>
      <c r="J51" s="41"/>
      <c r="K51" s="42"/>
    </row>
    <row r="52" customFormat="false" ht="13.5" hidden="false" customHeight="false" outlineLevel="0" collapsed="false">
      <c r="C52" s="44" t="s">
        <v>234</v>
      </c>
      <c r="D52" s="37"/>
      <c r="E52" s="38"/>
      <c r="F52" s="38"/>
      <c r="G52" s="39"/>
      <c r="H52" s="45" t="n">
        <v>13534.35</v>
      </c>
      <c r="I52" s="45" t="n">
        <v>78.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5</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7</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38</v>
      </c>
      <c r="D58" s="37"/>
      <c r="E58" s="38"/>
      <c r="F58" s="38"/>
      <c r="G58" s="39"/>
      <c r="H58" s="40"/>
      <c r="I58" s="40"/>
      <c r="J58" s="41"/>
      <c r="K58" s="42"/>
    </row>
    <row r="59" customFormat="false" ht="13.5" hidden="false" customHeight="false" outlineLevel="0" collapsed="false">
      <c r="C59" s="43" t="s">
        <v>239</v>
      </c>
      <c r="D59" s="37"/>
      <c r="E59" s="38"/>
      <c r="F59" s="38"/>
      <c r="G59" s="39"/>
      <c r="H59" s="40"/>
      <c r="I59" s="40"/>
      <c r="J59" s="41"/>
      <c r="K59" s="42"/>
    </row>
    <row r="60" customFormat="false" ht="13.5" hidden="false" customHeight="false" outlineLevel="0" collapsed="false">
      <c r="B60" s="10" t="s">
        <v>559</v>
      </c>
      <c r="C60" s="27" t="s">
        <v>560</v>
      </c>
      <c r="D60" s="37" t="s">
        <v>561</v>
      </c>
      <c r="E60" s="38" t="s">
        <v>539</v>
      </c>
      <c r="F60" s="38" t="s">
        <v>75</v>
      </c>
      <c r="G60" s="39" t="n">
        <v>20000</v>
      </c>
      <c r="H60" s="40" t="n">
        <v>19.26</v>
      </c>
      <c r="I60" s="40" t="n">
        <v>0.11</v>
      </c>
      <c r="J60" s="41" t="n">
        <v>7.435</v>
      </c>
      <c r="K60" s="42" t="s">
        <v>277</v>
      </c>
    </row>
    <row r="61" customFormat="false" ht="13.5" hidden="false" customHeight="false" outlineLevel="0" collapsed="false">
      <c r="B61" s="10" t="s">
        <v>737</v>
      </c>
      <c r="C61" s="27" t="s">
        <v>738</v>
      </c>
      <c r="D61" s="37" t="s">
        <v>739</v>
      </c>
      <c r="E61" s="38" t="s">
        <v>740</v>
      </c>
      <c r="F61" s="38" t="s">
        <v>75</v>
      </c>
      <c r="G61" s="39" t="n">
        <v>1</v>
      </c>
      <c r="H61" s="40" t="n">
        <v>0.01</v>
      </c>
      <c r="I61" s="40" t="s">
        <v>628</v>
      </c>
      <c r="J61" s="41" t="n">
        <v>10.9639</v>
      </c>
      <c r="K61" s="42"/>
    </row>
    <row r="62" customFormat="false" ht="13.5" hidden="false" customHeight="false" outlineLevel="0" collapsed="false">
      <c r="C62" s="44" t="s">
        <v>234</v>
      </c>
      <c r="D62" s="37"/>
      <c r="E62" s="38"/>
      <c r="F62" s="38"/>
      <c r="G62" s="39"/>
      <c r="H62" s="45" t="n">
        <v>19.27</v>
      </c>
      <c r="I62" s="45" t="n">
        <v>0.11</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3" t="s">
        <v>242</v>
      </c>
      <c r="D68" s="37"/>
      <c r="E68" s="38"/>
      <c r="F68" s="38"/>
      <c r="G68" s="39"/>
      <c r="H68" s="40"/>
      <c r="I68" s="40"/>
      <c r="J68" s="41"/>
      <c r="K68" s="42"/>
    </row>
    <row r="69" customFormat="false" ht="13.5" hidden="false" customHeight="false" outlineLevel="0" collapsed="false">
      <c r="B69" s="10" t="s">
        <v>567</v>
      </c>
      <c r="C69" s="27" t="s">
        <v>568</v>
      </c>
      <c r="D69" s="37" t="s">
        <v>569</v>
      </c>
      <c r="E69" s="38" t="s">
        <v>303</v>
      </c>
      <c r="F69" s="38"/>
      <c r="G69" s="39" t="n">
        <v>2400000</v>
      </c>
      <c r="H69" s="40" t="n">
        <v>2432.6</v>
      </c>
      <c r="I69" s="40" t="n">
        <v>14.08</v>
      </c>
      <c r="J69" s="41" t="n">
        <v>7.1124206</v>
      </c>
      <c r="K69" s="42"/>
    </row>
    <row r="70" customFormat="false" ht="13.5" hidden="false" customHeight="false" outlineLevel="0" collapsed="false">
      <c r="B70" s="10" t="s">
        <v>570</v>
      </c>
      <c r="C70" s="27" t="s">
        <v>571</v>
      </c>
      <c r="D70" s="37" t="s">
        <v>572</v>
      </c>
      <c r="E70" s="38" t="s">
        <v>303</v>
      </c>
      <c r="F70" s="38"/>
      <c r="G70" s="39" t="n">
        <v>400000</v>
      </c>
      <c r="H70" s="40" t="n">
        <v>400.74</v>
      </c>
      <c r="I70" s="40" t="n">
        <v>2.32</v>
      </c>
      <c r="J70" s="41" t="n">
        <v>7.1876669</v>
      </c>
      <c r="K70" s="42"/>
    </row>
    <row r="71" customFormat="false" ht="13.5" hidden="false" customHeight="false" outlineLevel="0" collapsed="false">
      <c r="C71" s="44" t="s">
        <v>234</v>
      </c>
      <c r="D71" s="37"/>
      <c r="E71" s="38"/>
      <c r="F71" s="38"/>
      <c r="G71" s="39"/>
      <c r="H71" s="45" t="n">
        <v>2833.34</v>
      </c>
      <c r="I71" s="45" t="n">
        <v>16.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3</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4</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5</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6</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7</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8</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49</v>
      </c>
      <c r="D85" s="37"/>
      <c r="E85" s="38"/>
      <c r="F85" s="38"/>
      <c r="G85" s="39"/>
      <c r="H85" s="40"/>
      <c r="I85" s="40"/>
      <c r="J85" s="41"/>
      <c r="K85" s="42"/>
    </row>
    <row r="86" customFormat="false" ht="13.5" hidden="false" customHeight="false" outlineLevel="0" collapsed="false">
      <c r="A86" s="35"/>
      <c r="B86" s="35"/>
      <c r="C86" s="36" t="s">
        <v>250</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1</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2</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3</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4</v>
      </c>
      <c r="D94" s="37"/>
      <c r="E94" s="38"/>
      <c r="F94" s="38"/>
      <c r="G94" s="39"/>
      <c r="H94" s="40"/>
      <c r="I94" s="40"/>
      <c r="J94" s="41"/>
      <c r="K94" s="42"/>
    </row>
    <row r="95" customFormat="false" ht="13.5" hidden="false" customHeight="false" outlineLevel="0" collapsed="false">
      <c r="B95" s="10" t="s">
        <v>255</v>
      </c>
      <c r="C95" s="27" t="s">
        <v>256</v>
      </c>
      <c r="D95" s="37"/>
      <c r="E95" s="38"/>
      <c r="F95" s="38"/>
      <c r="G95" s="39"/>
      <c r="H95" s="40" t="n">
        <v>813.72</v>
      </c>
      <c r="I95" s="40" t="n">
        <v>4.71</v>
      </c>
      <c r="J95" s="41"/>
      <c r="K95" s="42"/>
    </row>
    <row r="96" customFormat="false" ht="13.5" hidden="false" customHeight="false" outlineLevel="0" collapsed="false">
      <c r="C96" s="44" t="s">
        <v>234</v>
      </c>
      <c r="D96" s="37"/>
      <c r="E96" s="38"/>
      <c r="F96" s="38"/>
      <c r="G96" s="39"/>
      <c r="H96" s="45" t="n">
        <v>813.72</v>
      </c>
      <c r="I96" s="45" t="n">
        <v>4.71</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7</v>
      </c>
      <c r="D98" s="37"/>
      <c r="E98" s="38"/>
      <c r="F98" s="38"/>
      <c r="G98" s="39"/>
      <c r="H98" s="40"/>
      <c r="I98" s="40"/>
      <c r="J98" s="41"/>
      <c r="K98" s="42"/>
    </row>
    <row r="99" customFormat="false" ht="13.5" hidden="false" customHeight="false" outlineLevel="0" collapsed="false">
      <c r="B99" s="10"/>
      <c r="C99" s="27" t="s">
        <v>258</v>
      </c>
      <c r="D99" s="37"/>
      <c r="E99" s="38"/>
      <c r="F99" s="38"/>
      <c r="G99" s="39"/>
      <c r="H99" s="40" t="n">
        <v>72.14</v>
      </c>
      <c r="I99" s="40" t="n">
        <v>0.44</v>
      </c>
      <c r="J99" s="41"/>
      <c r="K99" s="42"/>
    </row>
    <row r="100" customFormat="false" ht="13.5" hidden="false" customHeight="false" outlineLevel="0" collapsed="false">
      <c r="C100" s="44" t="s">
        <v>234</v>
      </c>
      <c r="D100" s="37"/>
      <c r="E100" s="38"/>
      <c r="F100" s="38"/>
      <c r="G100" s="39"/>
      <c r="H100" s="45" t="n">
        <v>72.14</v>
      </c>
      <c r="I100" s="45" t="n">
        <v>0.44</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6" t="s">
        <v>259</v>
      </c>
      <c r="D102" s="47"/>
      <c r="E102" s="48"/>
      <c r="F102" s="49"/>
      <c r="G102" s="50"/>
      <c r="H102" s="51" t="n">
        <v>17272.82</v>
      </c>
      <c r="I102" s="51" t="n">
        <f aca="false">SUMIFS(I:I,C:C,"Total")</f>
        <v>100</v>
      </c>
      <c r="J102" s="52"/>
      <c r="K102" s="53"/>
    </row>
    <row r="105" customFormat="false" ht="13.5" hidden="false" customHeight="false" outlineLevel="0" collapsed="false">
      <c r="C105" s="16" t="s">
        <v>260</v>
      </c>
    </row>
    <row r="106" customFormat="false" ht="13.5" hidden="false" customHeight="false" outlineLevel="0" collapsed="false">
      <c r="C106" s="6" t="s">
        <v>261</v>
      </c>
    </row>
    <row r="107" customFormat="false" ht="13.5" hidden="false" customHeight="false" outlineLevel="0" collapsed="false">
      <c r="C107" s="6" t="s">
        <v>262</v>
      </c>
    </row>
    <row r="108" customFormat="false" ht="13.5" hidden="false" customHeight="false" outlineLevel="0" collapsed="false">
      <c r="C108" s="6" t="s">
        <v>263</v>
      </c>
    </row>
    <row r="109" customFormat="false" ht="15" hidden="false" customHeight="false" outlineLevel="0" collapsed="false">
      <c r="A109" s="0"/>
      <c r="B109" s="0"/>
      <c r="C109" s="6" t="s">
        <v>264</v>
      </c>
      <c r="D109" s="0"/>
      <c r="E109" s="0"/>
      <c r="F109" s="0"/>
      <c r="G109" s="0"/>
      <c r="H109" s="0"/>
      <c r="I109" s="0"/>
    </row>
    <row r="111" customFormat="false" ht="16.5" hidden="false" customHeight="false" outlineLevel="0" collapsed="false">
      <c r="A111" s="0"/>
      <c r="B111" s="0"/>
      <c r="C111" s="55" t="s">
        <v>29</v>
      </c>
      <c r="D111" s="55"/>
      <c r="E111" s="55"/>
      <c r="F111" s="0"/>
      <c r="G111" s="56" t="s">
        <v>703</v>
      </c>
      <c r="H111" s="56"/>
      <c r="I111" s="0"/>
    </row>
    <row r="112" customFormat="false" ht="15" hidden="false" customHeight="false" outlineLevel="0" collapsed="false">
      <c r="C112" s="75" t="s">
        <v>268</v>
      </c>
      <c r="D112" s="75"/>
      <c r="E112" s="75"/>
      <c r="F112" s="0"/>
      <c r="G112" s="58"/>
      <c r="H112" s="58"/>
    </row>
    <row r="113" customFormat="false" ht="15" hidden="false" customHeight="true" outlineLevel="0" collapsed="false">
      <c r="C113" s="77" t="s">
        <v>741</v>
      </c>
      <c r="D113" s="78"/>
      <c r="E113" s="78"/>
      <c r="F113" s="0"/>
      <c r="G113" s="58"/>
      <c r="H113" s="58"/>
    </row>
    <row r="114" customFormat="false" ht="15" hidden="false" customHeight="false" outlineLevel="0" collapsed="false">
      <c r="C114" s="77"/>
      <c r="D114" s="78"/>
      <c r="E114" s="78"/>
      <c r="F114" s="0"/>
      <c r="G114" s="58"/>
      <c r="H114" s="58"/>
    </row>
    <row r="115" customFormat="false" ht="15" hidden="false" customHeight="false" outlineLevel="0" collapsed="false">
      <c r="C115" s="77"/>
      <c r="D115" s="78"/>
      <c r="E115" s="78"/>
      <c r="F115" s="0"/>
      <c r="G115" s="58"/>
      <c r="H115" s="58"/>
    </row>
    <row r="116" customFormat="false" ht="15" hidden="false" customHeight="false" outlineLevel="0" collapsed="false">
      <c r="C116" s="77"/>
      <c r="D116" s="78"/>
      <c r="E116" s="78"/>
      <c r="F116" s="0"/>
      <c r="G116" s="58"/>
      <c r="H116" s="58"/>
    </row>
    <row r="117" customFormat="false" ht="54" hidden="false" customHeight="true" outlineLevel="0" collapsed="false">
      <c r="C117" s="77"/>
      <c r="D117" s="78"/>
      <c r="E117" s="78"/>
      <c r="F117" s="0"/>
      <c r="G117" s="58"/>
      <c r="H117" s="58"/>
    </row>
    <row r="118" customFormat="false" ht="36" hidden="false" customHeight="true" outlineLevel="0" collapsed="false">
      <c r="C118" s="79"/>
      <c r="D118" s="80" t="s">
        <v>271</v>
      </c>
      <c r="E118" s="80"/>
      <c r="F118" s="0"/>
      <c r="G118" s="58"/>
      <c r="H118" s="58"/>
    </row>
    <row r="119" customFormat="false" ht="15" hidden="false" customHeight="false" outlineLevel="0" collapsed="false">
      <c r="C119" s="81" t="s">
        <v>272</v>
      </c>
      <c r="D119" s="81"/>
      <c r="E119" s="81"/>
      <c r="F119" s="0"/>
      <c r="G119" s="58"/>
      <c r="H119" s="58"/>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7" activePane="bottomLeft" state="frozen"/>
      <selection pane="topLeft" activeCell="A1" activeCellId="0" sqref="A1"/>
      <selection pane="bottomLeft" activeCell="G122" activeCellId="0" sqref="G122:H12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5046</v>
      </c>
    </row>
    <row r="5" customFormat="false" ht="15.75" hidden="false" customHeight="false" outlineLevel="0" collapsed="false">
      <c r="C5" s="16" t="s">
        <v>48</v>
      </c>
      <c r="D5" s="19" t="s">
        <v>74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01</v>
      </c>
      <c r="C10" s="27" t="s">
        <v>602</v>
      </c>
      <c r="D10" s="37" t="s">
        <v>603</v>
      </c>
      <c r="E10" s="38"/>
      <c r="F10" s="38" t="s">
        <v>68</v>
      </c>
      <c r="G10" s="39" t="n">
        <v>616594</v>
      </c>
      <c r="H10" s="40" t="n">
        <v>832.09</v>
      </c>
      <c r="I10" s="40" t="n">
        <v>4.55</v>
      </c>
      <c r="J10" s="41"/>
      <c r="K10" s="42"/>
    </row>
    <row r="11" customFormat="false" ht="13.5" hidden="false" customHeight="false" outlineLevel="0" collapsed="false">
      <c r="B11" s="10" t="s">
        <v>743</v>
      </c>
      <c r="C11" s="27" t="s">
        <v>744</v>
      </c>
      <c r="D11" s="37" t="s">
        <v>745</v>
      </c>
      <c r="E11" s="38"/>
      <c r="F11" s="38" t="s">
        <v>467</v>
      </c>
      <c r="G11" s="39" t="n">
        <v>146060</v>
      </c>
      <c r="H11" s="40" t="n">
        <v>761.26</v>
      </c>
      <c r="I11" s="40" t="n">
        <v>4.16</v>
      </c>
      <c r="J11" s="41"/>
      <c r="K11" s="42"/>
    </row>
    <row r="12" customFormat="false" ht="13.5" hidden="false" customHeight="false" outlineLevel="0" collapsed="false">
      <c r="B12" s="10" t="s">
        <v>69</v>
      </c>
      <c r="C12" s="27" t="s">
        <v>70</v>
      </c>
      <c r="D12" s="37" t="s">
        <v>71</v>
      </c>
      <c r="E12" s="38"/>
      <c r="F12" s="38" t="s">
        <v>68</v>
      </c>
      <c r="G12" s="39" t="n">
        <v>74682</v>
      </c>
      <c r="H12" s="40" t="n">
        <v>685.32</v>
      </c>
      <c r="I12" s="40" t="n">
        <v>3.75</v>
      </c>
      <c r="J12" s="41"/>
      <c r="K12" s="42"/>
    </row>
    <row r="13" customFormat="false" ht="13.5" hidden="false" customHeight="false" outlineLevel="0" collapsed="false">
      <c r="B13" s="10" t="s">
        <v>710</v>
      </c>
      <c r="C13" s="27" t="s">
        <v>711</v>
      </c>
      <c r="D13" s="37" t="s">
        <v>712</v>
      </c>
      <c r="E13" s="38"/>
      <c r="F13" s="38" t="s">
        <v>597</v>
      </c>
      <c r="G13" s="39" t="n">
        <v>21839</v>
      </c>
      <c r="H13" s="40" t="n">
        <v>594.41</v>
      </c>
      <c r="I13" s="40" t="n">
        <v>3.25</v>
      </c>
      <c r="J13" s="41"/>
      <c r="K13" s="42"/>
    </row>
    <row r="14" customFormat="false" ht="13.5" hidden="false" customHeight="false" outlineLevel="0" collapsed="false">
      <c r="B14" s="10" t="s">
        <v>419</v>
      </c>
      <c r="C14" s="27" t="s">
        <v>420</v>
      </c>
      <c r="D14" s="37" t="s">
        <v>421</v>
      </c>
      <c r="E14" s="38"/>
      <c r="F14" s="38" t="s">
        <v>227</v>
      </c>
      <c r="G14" s="39" t="n">
        <v>17254</v>
      </c>
      <c r="H14" s="40" t="n">
        <v>583.96</v>
      </c>
      <c r="I14" s="40" t="n">
        <v>3.19</v>
      </c>
      <c r="J14" s="41"/>
      <c r="K14" s="42"/>
    </row>
    <row r="15" customFormat="false" ht="13.5" hidden="false" customHeight="false" outlineLevel="0" collapsed="false">
      <c r="B15" s="10" t="s">
        <v>375</v>
      </c>
      <c r="C15" s="27" t="s">
        <v>376</v>
      </c>
      <c r="D15" s="37" t="s">
        <v>377</v>
      </c>
      <c r="E15" s="38"/>
      <c r="F15" s="38" t="s">
        <v>75</v>
      </c>
      <c r="G15" s="39" t="n">
        <v>66781</v>
      </c>
      <c r="H15" s="40" t="n">
        <v>581.73</v>
      </c>
      <c r="I15" s="40" t="n">
        <v>3.18</v>
      </c>
      <c r="J15" s="41"/>
      <c r="K15" s="42"/>
    </row>
    <row r="16" customFormat="false" ht="13.5" hidden="false" customHeight="false" outlineLevel="0" collapsed="false">
      <c r="B16" s="10" t="s">
        <v>713</v>
      </c>
      <c r="C16" s="27" t="s">
        <v>714</v>
      </c>
      <c r="D16" s="37" t="s">
        <v>715</v>
      </c>
      <c r="E16" s="38"/>
      <c r="F16" s="38" t="s">
        <v>408</v>
      </c>
      <c r="G16" s="39" t="n">
        <v>38900</v>
      </c>
      <c r="H16" s="40" t="n">
        <v>532.05</v>
      </c>
      <c r="I16" s="40" t="n">
        <v>2.91</v>
      </c>
      <c r="J16" s="41"/>
      <c r="K16" s="42"/>
    </row>
    <row r="17" customFormat="false" ht="13.5" hidden="false" customHeight="false" outlineLevel="0" collapsed="false">
      <c r="B17" s="10" t="s">
        <v>746</v>
      </c>
      <c r="C17" s="27" t="s">
        <v>747</v>
      </c>
      <c r="D17" s="37" t="s">
        <v>748</v>
      </c>
      <c r="E17" s="38"/>
      <c r="F17" s="38" t="s">
        <v>130</v>
      </c>
      <c r="G17" s="39" t="n">
        <v>14221</v>
      </c>
      <c r="H17" s="40" t="n">
        <v>499.14</v>
      </c>
      <c r="I17" s="40" t="n">
        <v>2.73</v>
      </c>
      <c r="J17" s="41"/>
      <c r="K17" s="42"/>
    </row>
    <row r="18" customFormat="false" ht="13.5" hidden="false" customHeight="false" outlineLevel="0" collapsed="false">
      <c r="B18" s="10" t="s">
        <v>749</v>
      </c>
      <c r="C18" s="27" t="s">
        <v>750</v>
      </c>
      <c r="D18" s="37" t="s">
        <v>751</v>
      </c>
      <c r="E18" s="38"/>
      <c r="F18" s="38" t="s">
        <v>79</v>
      </c>
      <c r="G18" s="39" t="n">
        <v>11425</v>
      </c>
      <c r="H18" s="40" t="n">
        <v>478.08</v>
      </c>
      <c r="I18" s="40" t="n">
        <v>2.62</v>
      </c>
      <c r="J18" s="41"/>
      <c r="K18" s="42"/>
    </row>
    <row r="19" customFormat="false" ht="13.5" hidden="false" customHeight="false" outlineLevel="0" collapsed="false">
      <c r="B19" s="10" t="s">
        <v>658</v>
      </c>
      <c r="C19" s="27" t="s">
        <v>659</v>
      </c>
      <c r="D19" s="37" t="s">
        <v>660</v>
      </c>
      <c r="E19" s="38"/>
      <c r="F19" s="38" t="s">
        <v>134</v>
      </c>
      <c r="G19" s="39" t="n">
        <v>22667</v>
      </c>
      <c r="H19" s="40" t="n">
        <v>452.48</v>
      </c>
      <c r="I19" s="40" t="n">
        <v>2.48</v>
      </c>
      <c r="J19" s="41"/>
      <c r="K19" s="42"/>
    </row>
    <row r="20" customFormat="false" ht="13.5" hidden="false" customHeight="false" outlineLevel="0" collapsed="false">
      <c r="B20" s="10" t="s">
        <v>752</v>
      </c>
      <c r="C20" s="27" t="s">
        <v>753</v>
      </c>
      <c r="D20" s="37" t="s">
        <v>754</v>
      </c>
      <c r="E20" s="38"/>
      <c r="F20" s="38" t="s">
        <v>597</v>
      </c>
      <c r="G20" s="39" t="n">
        <v>30968</v>
      </c>
      <c r="H20" s="40" t="n">
        <v>448.26</v>
      </c>
      <c r="I20" s="40" t="n">
        <v>2.45</v>
      </c>
      <c r="J20" s="41"/>
      <c r="K20" s="42"/>
    </row>
    <row r="21" customFormat="false" ht="13.5" hidden="false" customHeight="false" outlineLevel="0" collapsed="false">
      <c r="B21" s="10" t="s">
        <v>373</v>
      </c>
      <c r="C21" s="27" t="s">
        <v>279</v>
      </c>
      <c r="D21" s="37" t="s">
        <v>374</v>
      </c>
      <c r="E21" s="38"/>
      <c r="F21" s="38" t="s">
        <v>68</v>
      </c>
      <c r="G21" s="39" t="n">
        <v>233500</v>
      </c>
      <c r="H21" s="40" t="n">
        <v>438.4</v>
      </c>
      <c r="I21" s="40" t="n">
        <v>2.4</v>
      </c>
      <c r="J21" s="41"/>
      <c r="K21" s="42"/>
    </row>
    <row r="22" customFormat="false" ht="13.5" hidden="false" customHeight="false" outlineLevel="0" collapsed="false">
      <c r="B22" s="10" t="s">
        <v>474</v>
      </c>
      <c r="C22" s="27" t="s">
        <v>475</v>
      </c>
      <c r="D22" s="37" t="s">
        <v>476</v>
      </c>
      <c r="E22" s="38"/>
      <c r="F22" s="38" t="s">
        <v>134</v>
      </c>
      <c r="G22" s="39" t="n">
        <v>24866</v>
      </c>
      <c r="H22" s="40" t="n">
        <v>438.35</v>
      </c>
      <c r="I22" s="40" t="n">
        <v>2.4</v>
      </c>
      <c r="J22" s="41"/>
      <c r="K22" s="42"/>
    </row>
    <row r="23" customFormat="false" ht="13.5" hidden="false" customHeight="false" outlineLevel="0" collapsed="false">
      <c r="B23" s="10" t="s">
        <v>755</v>
      </c>
      <c r="C23" s="27" t="s">
        <v>756</v>
      </c>
      <c r="D23" s="37" t="s">
        <v>757</v>
      </c>
      <c r="E23" s="38"/>
      <c r="F23" s="38" t="s">
        <v>467</v>
      </c>
      <c r="G23" s="39" t="n">
        <v>21016</v>
      </c>
      <c r="H23" s="40" t="n">
        <v>438.03</v>
      </c>
      <c r="I23" s="40" t="n">
        <v>2.4</v>
      </c>
      <c r="J23" s="41"/>
      <c r="K23" s="42"/>
    </row>
    <row r="24" customFormat="false" ht="13.5" hidden="false" customHeight="false" outlineLevel="0" collapsed="false">
      <c r="B24" s="10" t="s">
        <v>362</v>
      </c>
      <c r="C24" s="27" t="s">
        <v>363</v>
      </c>
      <c r="D24" s="37" t="s">
        <v>364</v>
      </c>
      <c r="E24" s="38"/>
      <c r="F24" s="38" t="s">
        <v>365</v>
      </c>
      <c r="G24" s="39" t="n">
        <v>393332</v>
      </c>
      <c r="H24" s="40" t="n">
        <v>406.31</v>
      </c>
      <c r="I24" s="40" t="n">
        <v>2.22</v>
      </c>
      <c r="J24" s="41"/>
      <c r="K24" s="42"/>
    </row>
    <row r="25" customFormat="false" ht="13.5" hidden="false" customHeight="false" outlineLevel="0" collapsed="false">
      <c r="B25" s="10" t="s">
        <v>758</v>
      </c>
      <c r="C25" s="27" t="s">
        <v>759</v>
      </c>
      <c r="D25" s="37" t="s">
        <v>760</v>
      </c>
      <c r="E25" s="38"/>
      <c r="F25" s="38" t="s">
        <v>113</v>
      </c>
      <c r="G25" s="39" t="n">
        <v>45216</v>
      </c>
      <c r="H25" s="40" t="n">
        <v>381.28</v>
      </c>
      <c r="I25" s="40" t="n">
        <v>2.09</v>
      </c>
      <c r="J25" s="41"/>
      <c r="K25" s="42"/>
    </row>
    <row r="26" customFormat="false" ht="13.5" hidden="false" customHeight="false" outlineLevel="0" collapsed="false">
      <c r="B26" s="10" t="s">
        <v>679</v>
      </c>
      <c r="C26" s="27" t="s">
        <v>680</v>
      </c>
      <c r="D26" s="37" t="s">
        <v>681</v>
      </c>
      <c r="E26" s="38"/>
      <c r="F26" s="38" t="s">
        <v>597</v>
      </c>
      <c r="G26" s="39" t="n">
        <v>9000</v>
      </c>
      <c r="H26" s="40" t="n">
        <v>375.16</v>
      </c>
      <c r="I26" s="40" t="n">
        <v>2.05</v>
      </c>
      <c r="J26" s="41"/>
      <c r="K26" s="42"/>
    </row>
    <row r="27" customFormat="false" ht="13.5" hidden="false" customHeight="false" outlineLevel="0" collapsed="false">
      <c r="B27" s="10" t="s">
        <v>682</v>
      </c>
      <c r="C27" s="27" t="s">
        <v>683</v>
      </c>
      <c r="D27" s="37" t="s">
        <v>684</v>
      </c>
      <c r="E27" s="38"/>
      <c r="F27" s="38" t="s">
        <v>333</v>
      </c>
      <c r="G27" s="39" t="n">
        <v>175000</v>
      </c>
      <c r="H27" s="40" t="n">
        <v>362.34</v>
      </c>
      <c r="I27" s="40" t="n">
        <v>1.98</v>
      </c>
      <c r="J27" s="41"/>
      <c r="K27" s="42"/>
    </row>
    <row r="28" customFormat="false" ht="13.5" hidden="false" customHeight="false" outlineLevel="0" collapsed="false">
      <c r="B28" s="10" t="s">
        <v>590</v>
      </c>
      <c r="C28" s="27" t="s">
        <v>591</v>
      </c>
      <c r="D28" s="37" t="s">
        <v>592</v>
      </c>
      <c r="E28" s="38"/>
      <c r="F28" s="38" t="s">
        <v>593</v>
      </c>
      <c r="G28" s="39" t="n">
        <v>240000</v>
      </c>
      <c r="H28" s="40" t="n">
        <v>350.28</v>
      </c>
      <c r="I28" s="40" t="n">
        <v>1.92</v>
      </c>
      <c r="J28" s="41"/>
      <c r="K28" s="42"/>
    </row>
    <row r="29" customFormat="false" ht="13.5" hidden="false" customHeight="false" outlineLevel="0" collapsed="false">
      <c r="B29" s="10" t="s">
        <v>649</v>
      </c>
      <c r="C29" s="27" t="s">
        <v>650</v>
      </c>
      <c r="D29" s="37" t="s">
        <v>651</v>
      </c>
      <c r="E29" s="38"/>
      <c r="F29" s="38" t="s">
        <v>597</v>
      </c>
      <c r="G29" s="39" t="n">
        <v>10900</v>
      </c>
      <c r="H29" s="40" t="n">
        <v>349.38</v>
      </c>
      <c r="I29" s="40" t="n">
        <v>1.91</v>
      </c>
      <c r="J29" s="41"/>
      <c r="K29" s="42"/>
    </row>
    <row r="30" customFormat="false" ht="13.5" hidden="false" customHeight="false" outlineLevel="0" collapsed="false">
      <c r="B30" s="10" t="s">
        <v>97</v>
      </c>
      <c r="C30" s="27" t="s">
        <v>98</v>
      </c>
      <c r="D30" s="37" t="s">
        <v>99</v>
      </c>
      <c r="E30" s="38"/>
      <c r="F30" s="38" t="s">
        <v>68</v>
      </c>
      <c r="G30" s="39" t="n">
        <v>58600</v>
      </c>
      <c r="H30" s="40" t="n">
        <v>338.88</v>
      </c>
      <c r="I30" s="40" t="n">
        <v>1.85</v>
      </c>
      <c r="J30" s="41"/>
      <c r="K30" s="42"/>
    </row>
    <row r="31" customFormat="false" ht="13.5" hidden="false" customHeight="false" outlineLevel="0" collapsed="false">
      <c r="B31" s="10" t="s">
        <v>761</v>
      </c>
      <c r="C31" s="27" t="s">
        <v>762</v>
      </c>
      <c r="D31" s="37" t="s">
        <v>763</v>
      </c>
      <c r="E31" s="38"/>
      <c r="F31" s="38" t="s">
        <v>467</v>
      </c>
      <c r="G31" s="39" t="n">
        <v>24473</v>
      </c>
      <c r="H31" s="40" t="n">
        <v>328.99</v>
      </c>
      <c r="I31" s="40" t="n">
        <v>1.8</v>
      </c>
      <c r="J31" s="41"/>
      <c r="K31" s="42"/>
    </row>
    <row r="32" customFormat="false" ht="13.5" hidden="false" customHeight="false" outlineLevel="0" collapsed="false">
      <c r="B32" s="10" t="s">
        <v>655</v>
      </c>
      <c r="C32" s="27" t="s">
        <v>656</v>
      </c>
      <c r="D32" s="37" t="s">
        <v>657</v>
      </c>
      <c r="E32" s="38"/>
      <c r="F32" s="38" t="s">
        <v>113</v>
      </c>
      <c r="G32" s="39" t="n">
        <v>39724</v>
      </c>
      <c r="H32" s="40" t="n">
        <v>317.41</v>
      </c>
      <c r="I32" s="40" t="n">
        <v>1.74</v>
      </c>
      <c r="J32" s="41"/>
      <c r="K32" s="42"/>
    </row>
    <row r="33" customFormat="false" ht="13.5" hidden="false" customHeight="false" outlineLevel="0" collapsed="false">
      <c r="B33" s="10" t="s">
        <v>405</v>
      </c>
      <c r="C33" s="27" t="s">
        <v>406</v>
      </c>
      <c r="D33" s="37" t="s">
        <v>407</v>
      </c>
      <c r="E33" s="38"/>
      <c r="F33" s="38" t="s">
        <v>408</v>
      </c>
      <c r="G33" s="39" t="n">
        <v>8219</v>
      </c>
      <c r="H33" s="40" t="n">
        <v>310.37</v>
      </c>
      <c r="I33" s="40" t="n">
        <v>1.7</v>
      </c>
      <c r="J33" s="41"/>
      <c r="K33" s="42"/>
    </row>
    <row r="34" customFormat="false" ht="13.5" hidden="false" customHeight="false" outlineLevel="0" collapsed="false">
      <c r="B34" s="10" t="s">
        <v>604</v>
      </c>
      <c r="C34" s="27" t="s">
        <v>330</v>
      </c>
      <c r="D34" s="37" t="s">
        <v>605</v>
      </c>
      <c r="E34" s="38"/>
      <c r="F34" s="38" t="s">
        <v>333</v>
      </c>
      <c r="G34" s="39" t="n">
        <v>22378</v>
      </c>
      <c r="H34" s="40" t="n">
        <v>294.33</v>
      </c>
      <c r="I34" s="40" t="n">
        <v>1.61</v>
      </c>
      <c r="J34" s="41"/>
      <c r="K34" s="42"/>
    </row>
    <row r="35" customFormat="false" ht="13.5" hidden="false" customHeight="false" outlineLevel="0" collapsed="false">
      <c r="B35" s="10" t="s">
        <v>594</v>
      </c>
      <c r="C35" s="27" t="s">
        <v>595</v>
      </c>
      <c r="D35" s="37" t="s">
        <v>596</v>
      </c>
      <c r="E35" s="38"/>
      <c r="F35" s="38" t="s">
        <v>597</v>
      </c>
      <c r="G35" s="39" t="n">
        <v>36000</v>
      </c>
      <c r="H35" s="40" t="n">
        <v>288.49</v>
      </c>
      <c r="I35" s="40" t="n">
        <v>1.58</v>
      </c>
      <c r="J35" s="41"/>
      <c r="K35" s="42"/>
    </row>
    <row r="36" customFormat="false" ht="13.5" hidden="false" customHeight="false" outlineLevel="0" collapsed="false">
      <c r="B36" s="10" t="s">
        <v>764</v>
      </c>
      <c r="C36" s="27" t="s">
        <v>765</v>
      </c>
      <c r="D36" s="37" t="s">
        <v>766</v>
      </c>
      <c r="E36" s="38"/>
      <c r="F36" s="38" t="s">
        <v>117</v>
      </c>
      <c r="G36" s="39" t="n">
        <v>24850</v>
      </c>
      <c r="H36" s="40" t="n">
        <v>282.88</v>
      </c>
      <c r="I36" s="40" t="n">
        <v>1.55</v>
      </c>
      <c r="J36" s="41"/>
      <c r="K36" s="42"/>
    </row>
    <row r="37" customFormat="false" ht="13.5" hidden="false" customHeight="false" outlineLevel="0" collapsed="false">
      <c r="B37" s="10" t="s">
        <v>767</v>
      </c>
      <c r="C37" s="27" t="s">
        <v>768</v>
      </c>
      <c r="D37" s="37" t="s">
        <v>769</v>
      </c>
      <c r="E37" s="38"/>
      <c r="F37" s="38" t="s">
        <v>457</v>
      </c>
      <c r="G37" s="39" t="n">
        <v>80650</v>
      </c>
      <c r="H37" s="40" t="n">
        <v>273.48</v>
      </c>
      <c r="I37" s="40" t="n">
        <v>1.5</v>
      </c>
      <c r="J37" s="41"/>
      <c r="K37" s="42"/>
    </row>
    <row r="38" customFormat="false" ht="13.5" hidden="false" customHeight="false" outlineLevel="0" collapsed="false">
      <c r="B38" s="10" t="s">
        <v>770</v>
      </c>
      <c r="C38" s="27" t="s">
        <v>560</v>
      </c>
      <c r="D38" s="37" t="s">
        <v>771</v>
      </c>
      <c r="E38" s="38"/>
      <c r="F38" s="38" t="s">
        <v>75</v>
      </c>
      <c r="G38" s="39" t="n">
        <v>206266</v>
      </c>
      <c r="H38" s="40" t="n">
        <v>272.58</v>
      </c>
      <c r="I38" s="40" t="n">
        <v>1.49</v>
      </c>
      <c r="J38" s="41"/>
      <c r="K38" s="42"/>
    </row>
    <row r="39" customFormat="false" ht="13.5" hidden="false" customHeight="false" outlineLevel="0" collapsed="false">
      <c r="B39" s="10" t="s">
        <v>772</v>
      </c>
      <c r="C39" s="27" t="s">
        <v>773</v>
      </c>
      <c r="D39" s="37" t="s">
        <v>774</v>
      </c>
      <c r="E39" s="38"/>
      <c r="F39" s="38" t="s">
        <v>134</v>
      </c>
      <c r="G39" s="39" t="n">
        <v>36856</v>
      </c>
      <c r="H39" s="40" t="n">
        <v>271.33</v>
      </c>
      <c r="I39" s="40" t="n">
        <v>1.48</v>
      </c>
      <c r="J39" s="41"/>
      <c r="K39" s="42"/>
    </row>
    <row r="40" customFormat="false" ht="13.5" hidden="false" customHeight="false" outlineLevel="0" collapsed="false">
      <c r="B40" s="10" t="s">
        <v>646</v>
      </c>
      <c r="C40" s="27" t="s">
        <v>647</v>
      </c>
      <c r="D40" s="37" t="s">
        <v>648</v>
      </c>
      <c r="E40" s="38"/>
      <c r="F40" s="38" t="s">
        <v>227</v>
      </c>
      <c r="G40" s="39" t="n">
        <v>27611</v>
      </c>
      <c r="H40" s="40" t="n">
        <v>260.22</v>
      </c>
      <c r="I40" s="40" t="n">
        <v>1.42</v>
      </c>
      <c r="J40" s="41"/>
      <c r="K40" s="42"/>
    </row>
    <row r="41" customFormat="false" ht="13.5" hidden="false" customHeight="false" outlineLevel="0" collapsed="false">
      <c r="B41" s="10" t="s">
        <v>775</v>
      </c>
      <c r="C41" s="27" t="s">
        <v>776</v>
      </c>
      <c r="D41" s="37" t="s">
        <v>777</v>
      </c>
      <c r="E41" s="38"/>
      <c r="F41" s="38" t="s">
        <v>192</v>
      </c>
      <c r="G41" s="39" t="n">
        <v>39167</v>
      </c>
      <c r="H41" s="40" t="n">
        <v>250.57</v>
      </c>
      <c r="I41" s="40" t="n">
        <v>1.37</v>
      </c>
      <c r="J41" s="41"/>
      <c r="K41" s="42"/>
    </row>
    <row r="42" customFormat="false" ht="13.5" hidden="false" customHeight="false" outlineLevel="0" collapsed="false">
      <c r="B42" s="10" t="s">
        <v>778</v>
      </c>
      <c r="C42" s="27" t="s">
        <v>779</v>
      </c>
      <c r="D42" s="37" t="s">
        <v>780</v>
      </c>
      <c r="E42" s="38"/>
      <c r="F42" s="38" t="s">
        <v>467</v>
      </c>
      <c r="G42" s="39" t="n">
        <v>71500</v>
      </c>
      <c r="H42" s="40" t="n">
        <v>248.03</v>
      </c>
      <c r="I42" s="40" t="n">
        <v>1.36</v>
      </c>
      <c r="J42" s="41"/>
      <c r="K42" s="42"/>
    </row>
    <row r="43" customFormat="false" ht="13.5" hidden="false" customHeight="false" outlineLevel="0" collapsed="false">
      <c r="B43" s="10" t="s">
        <v>214</v>
      </c>
      <c r="C43" s="27" t="s">
        <v>215</v>
      </c>
      <c r="D43" s="37" t="s">
        <v>216</v>
      </c>
      <c r="E43" s="38"/>
      <c r="F43" s="38" t="s">
        <v>217</v>
      </c>
      <c r="G43" s="39" t="n">
        <v>5450</v>
      </c>
      <c r="H43" s="40" t="n">
        <v>246</v>
      </c>
      <c r="I43" s="40" t="n">
        <v>1.35</v>
      </c>
      <c r="J43" s="41"/>
      <c r="K43" s="42"/>
    </row>
    <row r="44" customFormat="false" ht="13.5" hidden="false" customHeight="false" outlineLevel="0" collapsed="false">
      <c r="B44" s="10" t="s">
        <v>618</v>
      </c>
      <c r="C44" s="27" t="s">
        <v>619</v>
      </c>
      <c r="D44" s="37" t="s">
        <v>620</v>
      </c>
      <c r="E44" s="38"/>
      <c r="F44" s="38" t="s">
        <v>113</v>
      </c>
      <c r="G44" s="39" t="n">
        <v>96409</v>
      </c>
      <c r="H44" s="40" t="n">
        <v>245.75</v>
      </c>
      <c r="I44" s="40" t="n">
        <v>1.34</v>
      </c>
      <c r="J44" s="41"/>
      <c r="K44" s="42"/>
    </row>
    <row r="45" customFormat="false" ht="13.5" hidden="false" customHeight="false" outlineLevel="0" collapsed="false">
      <c r="B45" s="10" t="s">
        <v>493</v>
      </c>
      <c r="C45" s="27" t="s">
        <v>494</v>
      </c>
      <c r="D45" s="37" t="s">
        <v>495</v>
      </c>
      <c r="E45" s="38"/>
      <c r="F45" s="38" t="s">
        <v>75</v>
      </c>
      <c r="G45" s="39" t="n">
        <v>23590</v>
      </c>
      <c r="H45" s="40" t="n">
        <v>240.78</v>
      </c>
      <c r="I45" s="40" t="n">
        <v>1.32</v>
      </c>
      <c r="J45" s="41"/>
      <c r="K45" s="42"/>
    </row>
    <row r="46" customFormat="false" ht="13.5" hidden="false" customHeight="false" outlineLevel="0" collapsed="false">
      <c r="B46" s="10" t="s">
        <v>781</v>
      </c>
      <c r="C46" s="27" t="s">
        <v>782</v>
      </c>
      <c r="D46" s="37" t="s">
        <v>783</v>
      </c>
      <c r="E46" s="38"/>
      <c r="F46" s="38" t="s">
        <v>566</v>
      </c>
      <c r="G46" s="39" t="n">
        <v>1006</v>
      </c>
      <c r="H46" s="40" t="n">
        <v>226.83</v>
      </c>
      <c r="I46" s="40" t="n">
        <v>1.24</v>
      </c>
      <c r="J46" s="41"/>
      <c r="K46" s="42"/>
    </row>
    <row r="47" customFormat="false" ht="13.5" hidden="false" customHeight="false" outlineLevel="0" collapsed="false">
      <c r="B47" s="10" t="s">
        <v>784</v>
      </c>
      <c r="C47" s="27" t="s">
        <v>785</v>
      </c>
      <c r="D47" s="37" t="s">
        <v>786</v>
      </c>
      <c r="E47" s="38"/>
      <c r="F47" s="38" t="s">
        <v>445</v>
      </c>
      <c r="G47" s="39" t="n">
        <v>33350</v>
      </c>
      <c r="H47" s="40" t="n">
        <v>204</v>
      </c>
      <c r="I47" s="40" t="n">
        <v>1.12</v>
      </c>
      <c r="J47" s="41"/>
      <c r="K47" s="42"/>
    </row>
    <row r="48" customFormat="false" ht="13.5" hidden="false" customHeight="false" outlineLevel="0" collapsed="false">
      <c r="B48" s="10" t="s">
        <v>523</v>
      </c>
      <c r="C48" s="27" t="s">
        <v>524</v>
      </c>
      <c r="D48" s="37" t="s">
        <v>525</v>
      </c>
      <c r="E48" s="38"/>
      <c r="F48" s="38" t="s">
        <v>526</v>
      </c>
      <c r="G48" s="39" t="n">
        <v>570</v>
      </c>
      <c r="H48" s="40" t="n">
        <v>202.89</v>
      </c>
      <c r="I48" s="40" t="n">
        <v>1.11</v>
      </c>
      <c r="J48" s="41"/>
      <c r="K48" s="42"/>
    </row>
    <row r="49" customFormat="false" ht="13.5" hidden="false" customHeight="false" outlineLevel="0" collapsed="false">
      <c r="B49" s="10" t="s">
        <v>787</v>
      </c>
      <c r="C49" s="27" t="s">
        <v>788</v>
      </c>
      <c r="D49" s="37" t="s">
        <v>789</v>
      </c>
      <c r="E49" s="38"/>
      <c r="F49" s="38" t="s">
        <v>536</v>
      </c>
      <c r="G49" s="39" t="n">
        <v>100000</v>
      </c>
      <c r="H49" s="40" t="n">
        <v>196.75</v>
      </c>
      <c r="I49" s="40" t="n">
        <v>1.08</v>
      </c>
      <c r="J49" s="41"/>
      <c r="K49" s="42"/>
    </row>
    <row r="50" customFormat="false" ht="13.5" hidden="false" customHeight="false" outlineLevel="0" collapsed="false">
      <c r="B50" s="10" t="s">
        <v>790</v>
      </c>
      <c r="C50" s="27" t="s">
        <v>791</v>
      </c>
      <c r="D50" s="37" t="s">
        <v>792</v>
      </c>
      <c r="E50" s="38"/>
      <c r="F50" s="38" t="s">
        <v>113</v>
      </c>
      <c r="G50" s="39" t="n">
        <v>14800</v>
      </c>
      <c r="H50" s="40" t="n">
        <v>195.81</v>
      </c>
      <c r="I50" s="40" t="n">
        <v>1.07</v>
      </c>
      <c r="J50" s="41"/>
      <c r="K50" s="42"/>
    </row>
    <row r="51" customFormat="false" ht="13.5" hidden="false" customHeight="false" outlineLevel="0" collapsed="false">
      <c r="B51" s="10" t="s">
        <v>793</v>
      </c>
      <c r="C51" s="27" t="s">
        <v>794</v>
      </c>
      <c r="D51" s="37" t="s">
        <v>795</v>
      </c>
      <c r="E51" s="38"/>
      <c r="F51" s="38" t="s">
        <v>79</v>
      </c>
      <c r="G51" s="39" t="n">
        <v>5300</v>
      </c>
      <c r="H51" s="40" t="n">
        <v>188.78</v>
      </c>
      <c r="I51" s="40" t="n">
        <v>1.03</v>
      </c>
      <c r="J51" s="41"/>
      <c r="K51" s="42"/>
    </row>
    <row r="52" customFormat="false" ht="13.5" hidden="false" customHeight="false" outlineLevel="0" collapsed="false">
      <c r="B52" s="10" t="s">
        <v>796</v>
      </c>
      <c r="C52" s="27" t="s">
        <v>797</v>
      </c>
      <c r="D52" s="37" t="s">
        <v>798</v>
      </c>
      <c r="E52" s="38"/>
      <c r="F52" s="38" t="s">
        <v>227</v>
      </c>
      <c r="G52" s="39" t="n">
        <v>4225</v>
      </c>
      <c r="H52" s="40" t="n">
        <v>174.95</v>
      </c>
      <c r="I52" s="40" t="n">
        <v>0.96</v>
      </c>
      <c r="J52" s="41"/>
      <c r="K52" s="42"/>
    </row>
    <row r="53" customFormat="false" ht="13.5" hidden="false" customHeight="false" outlineLevel="0" collapsed="false">
      <c r="B53" s="10" t="s">
        <v>799</v>
      </c>
      <c r="C53" s="27" t="s">
        <v>800</v>
      </c>
      <c r="D53" s="37" t="s">
        <v>801</v>
      </c>
      <c r="E53" s="38"/>
      <c r="F53" s="38" t="s">
        <v>408</v>
      </c>
      <c r="G53" s="39" t="n">
        <v>3259</v>
      </c>
      <c r="H53" s="40" t="n">
        <v>174.9</v>
      </c>
      <c r="I53" s="40" t="n">
        <v>0.96</v>
      </c>
      <c r="J53" s="41"/>
      <c r="K53" s="42"/>
    </row>
    <row r="54" customFormat="false" ht="13.5" hidden="false" customHeight="false" outlineLevel="0" collapsed="false">
      <c r="B54" s="10" t="s">
        <v>802</v>
      </c>
      <c r="C54" s="27" t="s">
        <v>803</v>
      </c>
      <c r="D54" s="37" t="s">
        <v>804</v>
      </c>
      <c r="E54" s="38"/>
      <c r="F54" s="38" t="s">
        <v>68</v>
      </c>
      <c r="G54" s="39" t="n">
        <v>123000</v>
      </c>
      <c r="H54" s="40" t="n">
        <v>174.23</v>
      </c>
      <c r="I54" s="40" t="n">
        <v>0.95</v>
      </c>
      <c r="J54" s="41"/>
      <c r="K54" s="42"/>
    </row>
    <row r="55" customFormat="false" ht="13.5" hidden="false" customHeight="false" outlineLevel="0" collapsed="false">
      <c r="B55" s="10" t="s">
        <v>805</v>
      </c>
      <c r="C55" s="27" t="s">
        <v>806</v>
      </c>
      <c r="D55" s="37" t="s">
        <v>807</v>
      </c>
      <c r="E55" s="38"/>
      <c r="F55" s="38" t="s">
        <v>457</v>
      </c>
      <c r="G55" s="39" t="n">
        <v>38875</v>
      </c>
      <c r="H55" s="40" t="n">
        <v>173.56</v>
      </c>
      <c r="I55" s="40" t="n">
        <v>0.95</v>
      </c>
      <c r="J55" s="41"/>
      <c r="K55" s="42"/>
    </row>
    <row r="56" customFormat="false" ht="13.5" hidden="false" customHeight="false" outlineLevel="0" collapsed="false">
      <c r="B56" s="10" t="s">
        <v>808</v>
      </c>
      <c r="C56" s="27" t="s">
        <v>809</v>
      </c>
      <c r="D56" s="37" t="s">
        <v>810</v>
      </c>
      <c r="E56" s="38"/>
      <c r="F56" s="38" t="s">
        <v>113</v>
      </c>
      <c r="G56" s="39" t="n">
        <v>11352</v>
      </c>
      <c r="H56" s="40" t="n">
        <v>167.4</v>
      </c>
      <c r="I56" s="40" t="n">
        <v>0.92</v>
      </c>
      <c r="J56" s="41"/>
      <c r="K56" s="42"/>
    </row>
    <row r="57" customFormat="false" ht="13.5" hidden="false" customHeight="false" outlineLevel="0" collapsed="false">
      <c r="B57" s="10" t="s">
        <v>612</v>
      </c>
      <c r="C57" s="27" t="s">
        <v>613</v>
      </c>
      <c r="D57" s="37" t="s">
        <v>614</v>
      </c>
      <c r="E57" s="38"/>
      <c r="F57" s="38" t="s">
        <v>457</v>
      </c>
      <c r="G57" s="39" t="n">
        <v>100000</v>
      </c>
      <c r="H57" s="40" t="n">
        <v>161.4</v>
      </c>
      <c r="I57" s="40" t="n">
        <v>0.88</v>
      </c>
      <c r="J57" s="41"/>
      <c r="K57" s="42"/>
    </row>
    <row r="58" customFormat="false" ht="13.5" hidden="false" customHeight="false" outlineLevel="0" collapsed="false">
      <c r="B58" s="10" t="s">
        <v>811</v>
      </c>
      <c r="C58" s="27" t="s">
        <v>812</v>
      </c>
      <c r="D58" s="37" t="s">
        <v>813</v>
      </c>
      <c r="E58" s="38"/>
      <c r="F58" s="38" t="s">
        <v>597</v>
      </c>
      <c r="G58" s="39" t="n">
        <v>84532</v>
      </c>
      <c r="H58" s="40" t="n">
        <v>154.19</v>
      </c>
      <c r="I58" s="40" t="n">
        <v>0.84</v>
      </c>
      <c r="J58" s="41"/>
      <c r="K58" s="42"/>
    </row>
    <row r="59" customFormat="false" ht="13.5" hidden="false" customHeight="false" outlineLevel="0" collapsed="false">
      <c r="B59" s="10" t="s">
        <v>814</v>
      </c>
      <c r="C59" s="27" t="s">
        <v>815</v>
      </c>
      <c r="D59" s="37" t="s">
        <v>816</v>
      </c>
      <c r="E59" s="38"/>
      <c r="F59" s="38" t="s">
        <v>434</v>
      </c>
      <c r="G59" s="39" t="n">
        <v>25150</v>
      </c>
      <c r="H59" s="40" t="n">
        <v>151.14</v>
      </c>
      <c r="I59" s="40" t="n">
        <v>0.83</v>
      </c>
      <c r="J59" s="41"/>
      <c r="K59" s="42"/>
    </row>
    <row r="60" customFormat="false" ht="13.5" hidden="false" customHeight="false" outlineLevel="0" collapsed="false">
      <c r="B60" s="10" t="s">
        <v>107</v>
      </c>
      <c r="C60" s="27" t="s">
        <v>108</v>
      </c>
      <c r="D60" s="37" t="s">
        <v>109</v>
      </c>
      <c r="E60" s="38"/>
      <c r="F60" s="38" t="s">
        <v>75</v>
      </c>
      <c r="G60" s="39" t="n">
        <v>2232</v>
      </c>
      <c r="H60" s="40" t="n">
        <v>140.17</v>
      </c>
      <c r="I60" s="40" t="n">
        <v>0.77</v>
      </c>
      <c r="J60" s="41"/>
      <c r="K60" s="42"/>
    </row>
    <row r="61" customFormat="false" ht="13.5" hidden="false" customHeight="false" outlineLevel="0" collapsed="false">
      <c r="B61" s="10" t="s">
        <v>688</v>
      </c>
      <c r="C61" s="27" t="s">
        <v>689</v>
      </c>
      <c r="D61" s="37" t="s">
        <v>690</v>
      </c>
      <c r="E61" s="38"/>
      <c r="F61" s="38" t="s">
        <v>130</v>
      </c>
      <c r="G61" s="39" t="n">
        <v>40900</v>
      </c>
      <c r="H61" s="40" t="n">
        <v>125.81</v>
      </c>
      <c r="I61" s="40" t="n">
        <v>0.69</v>
      </c>
      <c r="J61" s="41"/>
      <c r="K61" s="42"/>
    </row>
    <row r="62" customFormat="false" ht="13.5" hidden="false" customHeight="false" outlineLevel="0" collapsed="false">
      <c r="B62" s="10" t="s">
        <v>615</v>
      </c>
      <c r="C62" s="27" t="s">
        <v>616</v>
      </c>
      <c r="D62" s="37" t="s">
        <v>617</v>
      </c>
      <c r="E62" s="38"/>
      <c r="F62" s="38" t="s">
        <v>369</v>
      </c>
      <c r="G62" s="39" t="n">
        <v>94000</v>
      </c>
      <c r="H62" s="40" t="n">
        <v>120.6</v>
      </c>
      <c r="I62" s="40" t="n">
        <v>0.66</v>
      </c>
      <c r="J62" s="41"/>
      <c r="K62" s="42"/>
    </row>
    <row r="63" customFormat="false" ht="13.5" hidden="false" customHeight="false" outlineLevel="0" collapsed="false">
      <c r="B63" s="10" t="s">
        <v>464</v>
      </c>
      <c r="C63" s="27" t="s">
        <v>465</v>
      </c>
      <c r="D63" s="37" t="s">
        <v>466</v>
      </c>
      <c r="E63" s="38"/>
      <c r="F63" s="38" t="s">
        <v>467</v>
      </c>
      <c r="G63" s="39" t="n">
        <v>615</v>
      </c>
      <c r="H63" s="40" t="n">
        <v>119.14</v>
      </c>
      <c r="I63" s="40" t="n">
        <v>0.65</v>
      </c>
      <c r="J63" s="41"/>
      <c r="K63" s="42"/>
    </row>
    <row r="64" customFormat="false" ht="13.5" hidden="false" customHeight="false" outlineLevel="0" collapsed="false">
      <c r="B64" s="10" t="s">
        <v>694</v>
      </c>
      <c r="C64" s="27" t="s">
        <v>695</v>
      </c>
      <c r="D64" s="37" t="s">
        <v>696</v>
      </c>
      <c r="E64" s="38"/>
      <c r="F64" s="38" t="s">
        <v>624</v>
      </c>
      <c r="G64" s="39" t="n">
        <v>91300</v>
      </c>
      <c r="H64" s="40" t="n">
        <v>106.64</v>
      </c>
      <c r="I64" s="40" t="n">
        <v>0.58</v>
      </c>
      <c r="J64" s="41"/>
      <c r="K64" s="42"/>
    </row>
    <row r="65" customFormat="false" ht="13.5" hidden="false" customHeight="false" outlineLevel="0" collapsed="false">
      <c r="B65" s="10" t="s">
        <v>402</v>
      </c>
      <c r="C65" s="27" t="s">
        <v>403</v>
      </c>
      <c r="D65" s="37" t="s">
        <v>404</v>
      </c>
      <c r="E65" s="38"/>
      <c r="F65" s="38" t="s">
        <v>145</v>
      </c>
      <c r="G65" s="39" t="n">
        <v>48450</v>
      </c>
      <c r="H65" s="40" t="n">
        <v>97.43</v>
      </c>
      <c r="I65" s="40" t="n">
        <v>0.53</v>
      </c>
      <c r="J65" s="41"/>
      <c r="K65" s="42"/>
    </row>
    <row r="66" customFormat="false" ht="13.5" hidden="false" customHeight="false" outlineLevel="0" collapsed="false">
      <c r="B66" s="10" t="s">
        <v>817</v>
      </c>
      <c r="C66" s="27" t="s">
        <v>818</v>
      </c>
      <c r="D66" s="37" t="s">
        <v>819</v>
      </c>
      <c r="E66" s="38"/>
      <c r="F66" s="38" t="s">
        <v>369</v>
      </c>
      <c r="G66" s="39" t="n">
        <v>13275</v>
      </c>
      <c r="H66" s="40" t="n">
        <v>91.03</v>
      </c>
      <c r="I66" s="40" t="n">
        <v>0.5</v>
      </c>
      <c r="J66" s="41"/>
      <c r="K66" s="42"/>
    </row>
    <row r="67" customFormat="false" ht="13.5" hidden="false" customHeight="false" outlineLevel="0" collapsed="false">
      <c r="C67" s="44" t="s">
        <v>234</v>
      </c>
      <c r="D67" s="37"/>
      <c r="E67" s="38"/>
      <c r="F67" s="38"/>
      <c r="G67" s="39"/>
      <c r="H67" s="45" t="n">
        <v>17806.05</v>
      </c>
      <c r="I67" s="45" t="n">
        <v>97.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5</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7</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38</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9</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0</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1</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2</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3</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4</v>
      </c>
      <c r="D85" s="37"/>
      <c r="E85" s="38"/>
      <c r="F85" s="38"/>
      <c r="G85" s="39"/>
      <c r="H85" s="40"/>
      <c r="I85" s="40"/>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5</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6</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7</v>
      </c>
      <c r="D91" s="37"/>
      <c r="E91" s="38"/>
      <c r="F91" s="38"/>
      <c r="G91" s="39"/>
      <c r="H91" s="40" t="s">
        <v>236</v>
      </c>
      <c r="I91" s="40" t="s">
        <v>236</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8</v>
      </c>
      <c r="D93" s="37"/>
      <c r="E93" s="38"/>
      <c r="F93" s="38"/>
      <c r="G93" s="39"/>
      <c r="H93" s="40" t="s">
        <v>236</v>
      </c>
      <c r="I93" s="40" t="s">
        <v>236</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A95" s="34"/>
      <c r="B95" s="35"/>
      <c r="C95" s="36" t="s">
        <v>249</v>
      </c>
      <c r="D95" s="37"/>
      <c r="E95" s="38"/>
      <c r="F95" s="38"/>
      <c r="G95" s="39"/>
      <c r="H95" s="40"/>
      <c r="I95" s="40"/>
      <c r="J95" s="41"/>
      <c r="K95" s="42"/>
    </row>
    <row r="96" customFormat="false" ht="13.5" hidden="false" customHeight="false" outlineLevel="0" collapsed="false">
      <c r="A96" s="35"/>
      <c r="B96" s="35"/>
      <c r="C96" s="36" t="s">
        <v>250</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1</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2</v>
      </c>
      <c r="D100" s="37"/>
      <c r="E100" s="38"/>
      <c r="F100" s="38"/>
      <c r="G100" s="39"/>
      <c r="H100" s="40" t="s">
        <v>236</v>
      </c>
      <c r="I100" s="40" t="s">
        <v>236</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3</v>
      </c>
      <c r="D102" s="37"/>
      <c r="E102" s="38"/>
      <c r="F102" s="38"/>
      <c r="G102" s="39"/>
      <c r="H102" s="40" t="s">
        <v>236</v>
      </c>
      <c r="I102" s="40" t="s">
        <v>236</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C104" s="43" t="s">
        <v>254</v>
      </c>
      <c r="D104" s="37"/>
      <c r="E104" s="38"/>
      <c r="F104" s="38"/>
      <c r="G104" s="39"/>
      <c r="H104" s="40"/>
      <c r="I104" s="40"/>
      <c r="J104" s="41"/>
      <c r="K104" s="42"/>
    </row>
    <row r="105" customFormat="false" ht="13.5" hidden="false" customHeight="false" outlineLevel="0" collapsed="false">
      <c r="B105" s="10" t="s">
        <v>255</v>
      </c>
      <c r="C105" s="27" t="s">
        <v>256</v>
      </c>
      <c r="D105" s="37"/>
      <c r="E105" s="38"/>
      <c r="F105" s="38"/>
      <c r="G105" s="39"/>
      <c r="H105" s="40" t="n">
        <v>465.72</v>
      </c>
      <c r="I105" s="40" t="n">
        <v>2.55</v>
      </c>
      <c r="J105" s="41"/>
      <c r="K105" s="42"/>
    </row>
    <row r="106" customFormat="false" ht="13.5" hidden="false" customHeight="false" outlineLevel="0" collapsed="false">
      <c r="C106" s="44" t="s">
        <v>234</v>
      </c>
      <c r="D106" s="37"/>
      <c r="E106" s="38"/>
      <c r="F106" s="38"/>
      <c r="G106" s="39"/>
      <c r="H106" s="45" t="n">
        <v>465.72</v>
      </c>
      <c r="I106" s="45" t="n">
        <v>2.55</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A108" s="34"/>
      <c r="B108" s="35"/>
      <c r="C108" s="36" t="s">
        <v>257</v>
      </c>
      <c r="D108" s="37"/>
      <c r="E108" s="38"/>
      <c r="F108" s="38"/>
      <c r="G108" s="39"/>
      <c r="H108" s="40"/>
      <c r="I108" s="40"/>
      <c r="J108" s="41"/>
      <c r="K108" s="42"/>
    </row>
    <row r="109" customFormat="false" ht="13.5" hidden="false" customHeight="false" outlineLevel="0" collapsed="false">
      <c r="B109" s="10"/>
      <c r="C109" s="27" t="s">
        <v>258</v>
      </c>
      <c r="D109" s="37"/>
      <c r="E109" s="38"/>
      <c r="F109" s="38"/>
      <c r="G109" s="39"/>
      <c r="H109" s="40" t="n">
        <v>10.12</v>
      </c>
      <c r="I109" s="40" t="n">
        <v>0.03</v>
      </c>
      <c r="J109" s="41"/>
      <c r="K109" s="42"/>
    </row>
    <row r="110" customFormat="false" ht="13.5" hidden="false" customHeight="false" outlineLevel="0" collapsed="false">
      <c r="C110" s="44" t="s">
        <v>234</v>
      </c>
      <c r="D110" s="37"/>
      <c r="E110" s="38"/>
      <c r="F110" s="38"/>
      <c r="G110" s="39"/>
      <c r="H110" s="45" t="n">
        <v>10.12</v>
      </c>
      <c r="I110" s="45" t="n">
        <v>0.03</v>
      </c>
      <c r="J110" s="41"/>
      <c r="K110" s="42"/>
    </row>
    <row r="111" customFormat="false" ht="13.5" hidden="false" customHeight="false" outlineLevel="0" collapsed="false">
      <c r="C111" s="27"/>
      <c r="D111" s="37"/>
      <c r="E111" s="38"/>
      <c r="F111" s="38"/>
      <c r="G111" s="39"/>
      <c r="H111" s="40"/>
      <c r="I111" s="40"/>
      <c r="J111" s="41"/>
      <c r="K111" s="42"/>
    </row>
    <row r="112" customFormat="false" ht="13.5" hidden="false" customHeight="false" outlineLevel="0" collapsed="false">
      <c r="C112" s="46" t="s">
        <v>259</v>
      </c>
      <c r="D112" s="47"/>
      <c r="E112" s="48"/>
      <c r="F112" s="49"/>
      <c r="G112" s="50"/>
      <c r="H112" s="51" t="n">
        <v>18281.89</v>
      </c>
      <c r="I112" s="51" t="n">
        <f aca="false">SUMIFS(I:I,C:C,"Total")</f>
        <v>100</v>
      </c>
      <c r="J112" s="52"/>
      <c r="K112" s="53"/>
    </row>
    <row r="115" customFormat="false" ht="13.5" hidden="false" customHeight="false" outlineLevel="0" collapsed="false">
      <c r="C115" s="16" t="s">
        <v>260</v>
      </c>
    </row>
    <row r="116" customFormat="false" ht="13.5" hidden="false" customHeight="false" outlineLevel="0" collapsed="false">
      <c r="C116" s="6" t="s">
        <v>261</v>
      </c>
    </row>
    <row r="117" customFormat="false" ht="13.5" hidden="false" customHeight="false" outlineLevel="0" collapsed="false">
      <c r="C117" s="6" t="s">
        <v>262</v>
      </c>
    </row>
    <row r="118" customFormat="false" ht="13.5" hidden="false" customHeight="false" outlineLevel="0" collapsed="false">
      <c r="C118" s="6" t="s">
        <v>263</v>
      </c>
    </row>
    <row r="119" customFormat="false" ht="15" hidden="false" customHeight="false" outlineLevel="0" collapsed="false">
      <c r="C119" s="6" t="s">
        <v>264</v>
      </c>
      <c r="D119" s="0"/>
      <c r="E119" s="0"/>
      <c r="F119" s="0"/>
      <c r="G119" s="0"/>
      <c r="H119" s="0"/>
    </row>
    <row r="121" customFormat="false" ht="16.5" hidden="false" customHeight="false" outlineLevel="0" collapsed="false">
      <c r="C121" s="55" t="s">
        <v>31</v>
      </c>
      <c r="D121" s="55"/>
      <c r="E121" s="55"/>
      <c r="F121" s="0"/>
      <c r="G121" s="56" t="s">
        <v>742</v>
      </c>
      <c r="H121" s="56"/>
    </row>
    <row r="122" customFormat="false" ht="15" hidden="false" customHeight="false" outlineLevel="0" collapsed="false">
      <c r="C122" s="75" t="s">
        <v>268</v>
      </c>
      <c r="D122" s="75"/>
      <c r="E122" s="75"/>
      <c r="F122" s="0"/>
      <c r="G122" s="58"/>
      <c r="H122" s="58"/>
    </row>
    <row r="123" customFormat="false" ht="15" hidden="false" customHeight="true" outlineLevel="0" collapsed="false">
      <c r="C123" s="77" t="s">
        <v>820</v>
      </c>
      <c r="D123" s="78"/>
      <c r="E123" s="78"/>
      <c r="F123" s="0"/>
      <c r="G123" s="58"/>
      <c r="H123" s="58"/>
    </row>
    <row r="124" customFormat="false" ht="15" hidden="false" customHeight="false" outlineLevel="0" collapsed="false">
      <c r="C124" s="77"/>
      <c r="D124" s="78"/>
      <c r="E124" s="78"/>
      <c r="F124" s="0"/>
      <c r="G124" s="58"/>
      <c r="H124" s="58"/>
    </row>
    <row r="125" customFormat="false" ht="15" hidden="false" customHeight="false" outlineLevel="0" collapsed="false">
      <c r="C125" s="77"/>
      <c r="D125" s="78"/>
      <c r="E125" s="78"/>
      <c r="F125" s="0"/>
      <c r="G125" s="58"/>
      <c r="H125" s="58"/>
    </row>
    <row r="126" customFormat="false" ht="15" hidden="false" customHeight="false" outlineLevel="0" collapsed="false">
      <c r="C126" s="77"/>
      <c r="D126" s="78"/>
      <c r="E126" s="78"/>
      <c r="F126" s="0"/>
      <c r="G126" s="58"/>
      <c r="H126" s="58"/>
    </row>
    <row r="127" customFormat="false" ht="75.75" hidden="false" customHeight="true" outlineLevel="0" collapsed="false">
      <c r="C127" s="77"/>
      <c r="D127" s="78"/>
      <c r="E127" s="78"/>
      <c r="F127" s="0"/>
      <c r="G127" s="58"/>
      <c r="H127" s="58"/>
    </row>
    <row r="128" customFormat="false" ht="45" hidden="false" customHeight="true" outlineLevel="0" collapsed="false">
      <c r="C128" s="79"/>
      <c r="D128" s="80" t="s">
        <v>271</v>
      </c>
      <c r="E128" s="80"/>
      <c r="F128" s="0"/>
      <c r="G128" s="58"/>
      <c r="H128" s="58"/>
    </row>
    <row r="129" customFormat="false" ht="15" hidden="false" customHeight="false" outlineLevel="0" collapsed="false">
      <c r="C129" s="81" t="s">
        <v>272</v>
      </c>
      <c r="D129" s="81"/>
      <c r="E129" s="81"/>
      <c r="F129" s="0"/>
      <c r="G129" s="58"/>
      <c r="H129" s="58"/>
    </row>
  </sheetData>
  <mergeCells count="8">
    <mergeCell ref="C121:E121"/>
    <mergeCell ref="G121:H121"/>
    <mergeCell ref="C122:E122"/>
    <mergeCell ref="G122:H129"/>
    <mergeCell ref="C123:C127"/>
    <mergeCell ref="D123:E127"/>
    <mergeCell ref="D128:E128"/>
    <mergeCell ref="C129:E12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8" activePane="bottomLeft" state="frozen"/>
      <selection pane="topLeft" activeCell="A1" activeCellId="0" sqref="A1"/>
      <selection pane="bottomLeft" activeCell="G118" activeCellId="0" sqref="G118:H125"/>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5046</v>
      </c>
    </row>
    <row r="5" customFormat="false" ht="15.75" hidden="false" customHeight="false" outlineLevel="0" collapsed="false">
      <c r="C5" s="16" t="s">
        <v>48</v>
      </c>
      <c r="D5" s="19" t="s">
        <v>82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822</v>
      </c>
      <c r="C10" s="27" t="s">
        <v>823</v>
      </c>
      <c r="D10" s="37" t="s">
        <v>824</v>
      </c>
      <c r="E10" s="38"/>
      <c r="F10" s="38" t="s">
        <v>597</v>
      </c>
      <c r="G10" s="39" t="n">
        <v>198201</v>
      </c>
      <c r="H10" s="40" t="n">
        <v>921.04</v>
      </c>
      <c r="I10" s="40" t="n">
        <v>6.3</v>
      </c>
      <c r="J10" s="41"/>
      <c r="K10" s="42"/>
    </row>
    <row r="11" customFormat="false" ht="13.5" hidden="false" customHeight="false" outlineLevel="0" collapsed="false">
      <c r="B11" s="10" t="s">
        <v>825</v>
      </c>
      <c r="C11" s="27" t="s">
        <v>826</v>
      </c>
      <c r="D11" s="37" t="s">
        <v>827</v>
      </c>
      <c r="E11" s="38"/>
      <c r="F11" s="38" t="s">
        <v>597</v>
      </c>
      <c r="G11" s="39" t="n">
        <v>43415</v>
      </c>
      <c r="H11" s="40" t="n">
        <v>822.74</v>
      </c>
      <c r="I11" s="40" t="n">
        <v>5.62</v>
      </c>
      <c r="J11" s="41"/>
      <c r="K11" s="42"/>
    </row>
    <row r="12" customFormat="false" ht="13.5" hidden="false" customHeight="false" outlineLevel="0" collapsed="false">
      <c r="B12" s="10" t="s">
        <v>828</v>
      </c>
      <c r="C12" s="27" t="s">
        <v>829</v>
      </c>
      <c r="D12" s="37" t="s">
        <v>830</v>
      </c>
      <c r="E12" s="38"/>
      <c r="F12" s="38" t="s">
        <v>467</v>
      </c>
      <c r="G12" s="39" t="n">
        <v>24426</v>
      </c>
      <c r="H12" s="40" t="n">
        <v>632.44</v>
      </c>
      <c r="I12" s="40" t="n">
        <v>4.32</v>
      </c>
      <c r="J12" s="41"/>
      <c r="K12" s="42"/>
    </row>
    <row r="13" customFormat="false" ht="13.5" hidden="false" customHeight="false" outlineLevel="0" collapsed="false">
      <c r="B13" s="10" t="s">
        <v>704</v>
      </c>
      <c r="C13" s="27" t="s">
        <v>705</v>
      </c>
      <c r="D13" s="37" t="s">
        <v>706</v>
      </c>
      <c r="E13" s="38"/>
      <c r="F13" s="38" t="s">
        <v>597</v>
      </c>
      <c r="G13" s="39" t="n">
        <v>20146</v>
      </c>
      <c r="H13" s="40" t="n">
        <v>601.03</v>
      </c>
      <c r="I13" s="40" t="n">
        <v>4.11</v>
      </c>
      <c r="J13" s="41"/>
      <c r="K13" s="42"/>
    </row>
    <row r="14" customFormat="false" ht="13.5" hidden="false" customHeight="false" outlineLevel="0" collapsed="false">
      <c r="B14" s="10" t="s">
        <v>676</v>
      </c>
      <c r="C14" s="27" t="s">
        <v>677</v>
      </c>
      <c r="D14" s="37" t="s">
        <v>678</v>
      </c>
      <c r="E14" s="38"/>
      <c r="F14" s="38" t="s">
        <v>597</v>
      </c>
      <c r="G14" s="39" t="n">
        <v>30350</v>
      </c>
      <c r="H14" s="40" t="n">
        <v>576.77</v>
      </c>
      <c r="I14" s="40" t="n">
        <v>3.94</v>
      </c>
      <c r="J14" s="41"/>
      <c r="K14" s="42"/>
    </row>
    <row r="15" customFormat="false" ht="13.5" hidden="false" customHeight="false" outlineLevel="0" collapsed="false">
      <c r="B15" s="10" t="s">
        <v>831</v>
      </c>
      <c r="C15" s="27" t="s">
        <v>832</v>
      </c>
      <c r="D15" s="37" t="s">
        <v>833</v>
      </c>
      <c r="E15" s="38"/>
      <c r="F15" s="38" t="s">
        <v>597</v>
      </c>
      <c r="G15" s="39" t="n">
        <v>49219</v>
      </c>
      <c r="H15" s="40" t="n">
        <v>530.24</v>
      </c>
      <c r="I15" s="40" t="n">
        <v>3.62</v>
      </c>
      <c r="J15" s="41"/>
      <c r="K15" s="42"/>
    </row>
    <row r="16" customFormat="false" ht="13.5" hidden="false" customHeight="false" outlineLevel="0" collapsed="false">
      <c r="B16" s="10" t="s">
        <v>834</v>
      </c>
      <c r="C16" s="27" t="s">
        <v>835</v>
      </c>
      <c r="D16" s="37" t="s">
        <v>836</v>
      </c>
      <c r="E16" s="38"/>
      <c r="F16" s="38" t="s">
        <v>68</v>
      </c>
      <c r="G16" s="39" t="n">
        <v>789200</v>
      </c>
      <c r="H16" s="40" t="n">
        <v>484.96</v>
      </c>
      <c r="I16" s="40" t="n">
        <v>3.31</v>
      </c>
      <c r="J16" s="41"/>
      <c r="K16" s="42"/>
    </row>
    <row r="17" customFormat="false" ht="13.5" hidden="false" customHeight="false" outlineLevel="0" collapsed="false">
      <c r="B17" s="10" t="s">
        <v>837</v>
      </c>
      <c r="C17" s="27" t="s">
        <v>838</v>
      </c>
      <c r="D17" s="37" t="s">
        <v>839</v>
      </c>
      <c r="E17" s="38"/>
      <c r="F17" s="38" t="s">
        <v>217</v>
      </c>
      <c r="G17" s="39" t="n">
        <v>59381</v>
      </c>
      <c r="H17" s="40" t="n">
        <v>452.39</v>
      </c>
      <c r="I17" s="40" t="n">
        <v>3.09</v>
      </c>
      <c r="J17" s="41"/>
      <c r="K17" s="42"/>
    </row>
    <row r="18" customFormat="false" ht="13.5" hidden="false" customHeight="false" outlineLevel="0" collapsed="false">
      <c r="B18" s="10" t="s">
        <v>840</v>
      </c>
      <c r="C18" s="27" t="s">
        <v>841</v>
      </c>
      <c r="D18" s="37" t="s">
        <v>842</v>
      </c>
      <c r="E18" s="38"/>
      <c r="F18" s="38" t="s">
        <v>113</v>
      </c>
      <c r="G18" s="39" t="n">
        <v>28578</v>
      </c>
      <c r="H18" s="40" t="n">
        <v>423.01</v>
      </c>
      <c r="I18" s="40" t="n">
        <v>2.89</v>
      </c>
      <c r="J18" s="41"/>
      <c r="K18" s="42"/>
    </row>
    <row r="19" customFormat="false" ht="13.5" hidden="false" customHeight="false" outlineLevel="0" collapsed="false">
      <c r="B19" s="10" t="s">
        <v>843</v>
      </c>
      <c r="C19" s="27" t="s">
        <v>844</v>
      </c>
      <c r="D19" s="37" t="s">
        <v>845</v>
      </c>
      <c r="E19" s="38"/>
      <c r="F19" s="38" t="s">
        <v>369</v>
      </c>
      <c r="G19" s="39" t="n">
        <v>8435</v>
      </c>
      <c r="H19" s="40" t="n">
        <v>409.11</v>
      </c>
      <c r="I19" s="40" t="n">
        <v>2.8</v>
      </c>
      <c r="J19" s="41"/>
      <c r="K19" s="42"/>
    </row>
    <row r="20" customFormat="false" ht="13.5" hidden="false" customHeight="false" outlineLevel="0" collapsed="false">
      <c r="B20" s="10" t="s">
        <v>719</v>
      </c>
      <c r="C20" s="27" t="s">
        <v>720</v>
      </c>
      <c r="D20" s="37" t="s">
        <v>721</v>
      </c>
      <c r="E20" s="38"/>
      <c r="F20" s="38" t="s">
        <v>93</v>
      </c>
      <c r="G20" s="39" t="n">
        <v>165700</v>
      </c>
      <c r="H20" s="40" t="n">
        <v>398.01</v>
      </c>
      <c r="I20" s="40" t="n">
        <v>2.72</v>
      </c>
      <c r="J20" s="41"/>
      <c r="K20" s="42"/>
    </row>
    <row r="21" customFormat="false" ht="13.5" hidden="false" customHeight="false" outlineLevel="0" collapsed="false">
      <c r="B21" s="10" t="s">
        <v>846</v>
      </c>
      <c r="C21" s="27" t="s">
        <v>847</v>
      </c>
      <c r="D21" s="37" t="s">
        <v>848</v>
      </c>
      <c r="E21" s="38"/>
      <c r="F21" s="38" t="s">
        <v>369</v>
      </c>
      <c r="G21" s="39" t="n">
        <v>8690</v>
      </c>
      <c r="H21" s="40" t="n">
        <v>384.5</v>
      </c>
      <c r="I21" s="40" t="n">
        <v>2.63</v>
      </c>
      <c r="J21" s="41"/>
      <c r="K21" s="42"/>
    </row>
    <row r="22" customFormat="false" ht="13.5" hidden="false" customHeight="false" outlineLevel="0" collapsed="false">
      <c r="B22" s="10" t="s">
        <v>849</v>
      </c>
      <c r="C22" s="27" t="s">
        <v>850</v>
      </c>
      <c r="D22" s="37" t="s">
        <v>851</v>
      </c>
      <c r="E22" s="38"/>
      <c r="F22" s="38" t="s">
        <v>369</v>
      </c>
      <c r="G22" s="39" t="n">
        <v>19775</v>
      </c>
      <c r="H22" s="40" t="n">
        <v>373.39</v>
      </c>
      <c r="I22" s="40" t="n">
        <v>2.55</v>
      </c>
      <c r="J22" s="41"/>
      <c r="K22" s="42"/>
    </row>
    <row r="23" customFormat="false" ht="13.5" hidden="false" customHeight="false" outlineLevel="0" collapsed="false">
      <c r="B23" s="10" t="s">
        <v>852</v>
      </c>
      <c r="C23" s="27" t="s">
        <v>853</v>
      </c>
      <c r="D23" s="37" t="s">
        <v>854</v>
      </c>
      <c r="E23" s="38"/>
      <c r="F23" s="38" t="s">
        <v>597</v>
      </c>
      <c r="G23" s="39" t="n">
        <v>89049</v>
      </c>
      <c r="H23" s="40" t="n">
        <v>350.72</v>
      </c>
      <c r="I23" s="40" t="n">
        <v>2.4</v>
      </c>
      <c r="J23" s="41"/>
      <c r="K23" s="42"/>
    </row>
    <row r="24" customFormat="false" ht="13.5" hidden="false" customHeight="false" outlineLevel="0" collapsed="false">
      <c r="B24" s="10" t="s">
        <v>855</v>
      </c>
      <c r="C24" s="27" t="s">
        <v>856</v>
      </c>
      <c r="D24" s="37" t="s">
        <v>857</v>
      </c>
      <c r="E24" s="38"/>
      <c r="F24" s="38" t="s">
        <v>113</v>
      </c>
      <c r="G24" s="39" t="n">
        <v>117108</v>
      </c>
      <c r="H24" s="40" t="n">
        <v>349.33</v>
      </c>
      <c r="I24" s="40" t="n">
        <v>2.39</v>
      </c>
      <c r="J24" s="41"/>
      <c r="K24" s="42"/>
    </row>
    <row r="25" customFormat="false" ht="13.5" hidden="false" customHeight="false" outlineLevel="0" collapsed="false">
      <c r="B25" s="10" t="s">
        <v>637</v>
      </c>
      <c r="C25" s="27" t="s">
        <v>638</v>
      </c>
      <c r="D25" s="37" t="s">
        <v>639</v>
      </c>
      <c r="E25" s="38"/>
      <c r="F25" s="38" t="s">
        <v>113</v>
      </c>
      <c r="G25" s="39" t="n">
        <v>59171</v>
      </c>
      <c r="H25" s="40" t="n">
        <v>308.28</v>
      </c>
      <c r="I25" s="40" t="n">
        <v>2.11</v>
      </c>
      <c r="J25" s="41"/>
      <c r="K25" s="42"/>
    </row>
    <row r="26" customFormat="false" ht="13.5" hidden="false" customHeight="false" outlineLevel="0" collapsed="false">
      <c r="B26" s="10" t="s">
        <v>858</v>
      </c>
      <c r="C26" s="27" t="s">
        <v>859</v>
      </c>
      <c r="D26" s="37" t="s">
        <v>860</v>
      </c>
      <c r="E26" s="38"/>
      <c r="F26" s="38" t="s">
        <v>597</v>
      </c>
      <c r="G26" s="39" t="n">
        <v>13659</v>
      </c>
      <c r="H26" s="40" t="n">
        <v>307.4</v>
      </c>
      <c r="I26" s="40" t="n">
        <v>2.1</v>
      </c>
      <c r="J26" s="41"/>
      <c r="K26" s="42"/>
    </row>
    <row r="27" customFormat="false" ht="13.5" hidden="false" customHeight="false" outlineLevel="0" collapsed="false">
      <c r="B27" s="10" t="s">
        <v>861</v>
      </c>
      <c r="C27" s="27" t="s">
        <v>862</v>
      </c>
      <c r="D27" s="37" t="s">
        <v>863</v>
      </c>
      <c r="E27" s="38"/>
      <c r="F27" s="38" t="s">
        <v>398</v>
      </c>
      <c r="G27" s="39" t="n">
        <v>9246</v>
      </c>
      <c r="H27" s="40" t="n">
        <v>305.9</v>
      </c>
      <c r="I27" s="40" t="n">
        <v>2.09</v>
      </c>
      <c r="J27" s="41"/>
      <c r="K27" s="42"/>
    </row>
    <row r="28" customFormat="false" ht="13.5" hidden="false" customHeight="false" outlineLevel="0" collapsed="false">
      <c r="B28" s="10" t="s">
        <v>864</v>
      </c>
      <c r="C28" s="27" t="s">
        <v>865</v>
      </c>
      <c r="D28" s="37" t="s">
        <v>866</v>
      </c>
      <c r="E28" s="38"/>
      <c r="F28" s="38" t="s">
        <v>457</v>
      </c>
      <c r="G28" s="39" t="n">
        <v>330000</v>
      </c>
      <c r="H28" s="40" t="n">
        <v>290.57</v>
      </c>
      <c r="I28" s="40" t="n">
        <v>1.99</v>
      </c>
      <c r="J28" s="41"/>
      <c r="K28" s="42"/>
    </row>
    <row r="29" customFormat="false" ht="13.5" hidden="false" customHeight="false" outlineLevel="0" collapsed="false">
      <c r="B29" s="10" t="s">
        <v>867</v>
      </c>
      <c r="C29" s="27" t="s">
        <v>868</v>
      </c>
      <c r="D29" s="37" t="s">
        <v>869</v>
      </c>
      <c r="E29" s="38"/>
      <c r="F29" s="38" t="s">
        <v>369</v>
      </c>
      <c r="G29" s="39" t="n">
        <v>10895</v>
      </c>
      <c r="H29" s="40" t="n">
        <v>270.87</v>
      </c>
      <c r="I29" s="40" t="n">
        <v>1.85</v>
      </c>
      <c r="J29" s="41"/>
      <c r="K29" s="42"/>
    </row>
    <row r="30" customFormat="false" ht="13.5" hidden="false" customHeight="false" outlineLevel="0" collapsed="false">
      <c r="B30" s="10" t="s">
        <v>870</v>
      </c>
      <c r="C30" s="27" t="s">
        <v>871</v>
      </c>
      <c r="D30" s="37" t="s">
        <v>872</v>
      </c>
      <c r="E30" s="38"/>
      <c r="F30" s="38" t="s">
        <v>597</v>
      </c>
      <c r="G30" s="39" t="n">
        <v>11550</v>
      </c>
      <c r="H30" s="40" t="n">
        <v>248.29</v>
      </c>
      <c r="I30" s="40" t="n">
        <v>1.7</v>
      </c>
      <c r="J30" s="41"/>
      <c r="K30" s="42"/>
    </row>
    <row r="31" customFormat="false" ht="13.5" hidden="false" customHeight="false" outlineLevel="0" collapsed="false">
      <c r="B31" s="10" t="s">
        <v>758</v>
      </c>
      <c r="C31" s="27" t="s">
        <v>759</v>
      </c>
      <c r="D31" s="37" t="s">
        <v>760</v>
      </c>
      <c r="E31" s="38"/>
      <c r="F31" s="38" t="s">
        <v>113</v>
      </c>
      <c r="G31" s="39" t="n">
        <v>28771</v>
      </c>
      <c r="H31" s="40" t="n">
        <v>242.61</v>
      </c>
      <c r="I31" s="40" t="n">
        <v>1.66</v>
      </c>
      <c r="J31" s="41"/>
      <c r="K31" s="42"/>
    </row>
    <row r="32" customFormat="false" ht="13.5" hidden="false" customHeight="false" outlineLevel="0" collapsed="false">
      <c r="B32" s="10" t="s">
        <v>873</v>
      </c>
      <c r="C32" s="27" t="s">
        <v>874</v>
      </c>
      <c r="D32" s="37" t="s">
        <v>875</v>
      </c>
      <c r="E32" s="38"/>
      <c r="F32" s="38" t="s">
        <v>75</v>
      </c>
      <c r="G32" s="39" t="n">
        <v>39000</v>
      </c>
      <c r="H32" s="40" t="n">
        <v>240.51</v>
      </c>
      <c r="I32" s="40" t="n">
        <v>1.64</v>
      </c>
      <c r="J32" s="41"/>
      <c r="K32" s="42"/>
    </row>
    <row r="33" customFormat="false" ht="13.5" hidden="false" customHeight="false" outlineLevel="0" collapsed="false">
      <c r="B33" s="10" t="s">
        <v>876</v>
      </c>
      <c r="C33" s="27" t="s">
        <v>877</v>
      </c>
      <c r="D33" s="37" t="s">
        <v>878</v>
      </c>
      <c r="E33" s="38"/>
      <c r="F33" s="38" t="s">
        <v>93</v>
      </c>
      <c r="G33" s="39" t="n">
        <v>82572</v>
      </c>
      <c r="H33" s="40" t="n">
        <v>234.01</v>
      </c>
      <c r="I33" s="40" t="n">
        <v>1.6</v>
      </c>
      <c r="J33" s="41"/>
      <c r="K33" s="42"/>
    </row>
    <row r="34" customFormat="false" ht="13.5" hidden="false" customHeight="false" outlineLevel="0" collapsed="false">
      <c r="B34" s="10" t="s">
        <v>879</v>
      </c>
      <c r="C34" s="27" t="s">
        <v>880</v>
      </c>
      <c r="D34" s="37" t="s">
        <v>881</v>
      </c>
      <c r="E34" s="38"/>
      <c r="F34" s="38" t="s">
        <v>68</v>
      </c>
      <c r="G34" s="39" t="n">
        <v>215000</v>
      </c>
      <c r="H34" s="40" t="n">
        <v>228.12</v>
      </c>
      <c r="I34" s="40" t="n">
        <v>1.56</v>
      </c>
      <c r="J34" s="41"/>
      <c r="K34" s="42"/>
    </row>
    <row r="35" customFormat="false" ht="13.5" hidden="false" customHeight="false" outlineLevel="0" collapsed="false">
      <c r="B35" s="10" t="s">
        <v>882</v>
      </c>
      <c r="C35" s="27" t="s">
        <v>883</v>
      </c>
      <c r="D35" s="37" t="s">
        <v>884</v>
      </c>
      <c r="E35" s="38"/>
      <c r="F35" s="38" t="s">
        <v>597</v>
      </c>
      <c r="G35" s="39" t="n">
        <v>135275</v>
      </c>
      <c r="H35" s="40" t="n">
        <v>226.59</v>
      </c>
      <c r="I35" s="40" t="n">
        <v>1.55</v>
      </c>
      <c r="J35" s="41"/>
      <c r="K35" s="42"/>
    </row>
    <row r="36" customFormat="false" ht="13.5" hidden="false" customHeight="false" outlineLevel="0" collapsed="false">
      <c r="B36" s="10" t="s">
        <v>449</v>
      </c>
      <c r="C36" s="27" t="s">
        <v>291</v>
      </c>
      <c r="D36" s="37" t="s">
        <v>450</v>
      </c>
      <c r="E36" s="38"/>
      <c r="F36" s="38" t="s">
        <v>68</v>
      </c>
      <c r="G36" s="39" t="n">
        <v>71100</v>
      </c>
      <c r="H36" s="40" t="n">
        <v>225.71</v>
      </c>
      <c r="I36" s="40" t="n">
        <v>1.54</v>
      </c>
      <c r="J36" s="41"/>
      <c r="K36" s="42"/>
    </row>
    <row r="37" customFormat="false" ht="13.5" hidden="false" customHeight="false" outlineLevel="0" collapsed="false">
      <c r="B37" s="10" t="s">
        <v>373</v>
      </c>
      <c r="C37" s="27" t="s">
        <v>279</v>
      </c>
      <c r="D37" s="37" t="s">
        <v>374</v>
      </c>
      <c r="E37" s="38"/>
      <c r="F37" s="38" t="s">
        <v>68</v>
      </c>
      <c r="G37" s="39" t="n">
        <v>118500</v>
      </c>
      <c r="H37" s="40" t="n">
        <v>222.48</v>
      </c>
      <c r="I37" s="40" t="n">
        <v>1.52</v>
      </c>
      <c r="J37" s="41"/>
      <c r="K37" s="42"/>
    </row>
    <row r="38" customFormat="false" ht="13.5" hidden="false" customHeight="false" outlineLevel="0" collapsed="false">
      <c r="B38" s="10" t="s">
        <v>885</v>
      </c>
      <c r="C38" s="27" t="s">
        <v>886</v>
      </c>
      <c r="D38" s="37" t="s">
        <v>887</v>
      </c>
      <c r="E38" s="38"/>
      <c r="F38" s="38" t="s">
        <v>152</v>
      </c>
      <c r="G38" s="39" t="n">
        <v>25642</v>
      </c>
      <c r="H38" s="40" t="n">
        <v>217.44</v>
      </c>
      <c r="I38" s="40" t="n">
        <v>1.49</v>
      </c>
      <c r="J38" s="41"/>
      <c r="K38" s="42"/>
    </row>
    <row r="39" customFormat="false" ht="13.5" hidden="false" customHeight="false" outlineLevel="0" collapsed="false">
      <c r="B39" s="10" t="s">
        <v>682</v>
      </c>
      <c r="C39" s="27" t="s">
        <v>683</v>
      </c>
      <c r="D39" s="37" t="s">
        <v>684</v>
      </c>
      <c r="E39" s="38"/>
      <c r="F39" s="38" t="s">
        <v>333</v>
      </c>
      <c r="G39" s="39" t="n">
        <v>104000</v>
      </c>
      <c r="H39" s="40" t="n">
        <v>215.33</v>
      </c>
      <c r="I39" s="40" t="n">
        <v>1.47</v>
      </c>
      <c r="J39" s="41"/>
      <c r="K39" s="42"/>
    </row>
    <row r="40" customFormat="false" ht="13.5" hidden="false" customHeight="false" outlineLevel="0" collapsed="false">
      <c r="B40" s="10" t="s">
        <v>530</v>
      </c>
      <c r="C40" s="27" t="s">
        <v>531</v>
      </c>
      <c r="D40" s="37" t="s">
        <v>532</v>
      </c>
      <c r="E40" s="38"/>
      <c r="F40" s="38" t="s">
        <v>79</v>
      </c>
      <c r="G40" s="39" t="n">
        <v>76638</v>
      </c>
      <c r="H40" s="40" t="n">
        <v>209.18</v>
      </c>
      <c r="I40" s="40" t="n">
        <v>1.43</v>
      </c>
      <c r="J40" s="41"/>
      <c r="K40" s="42"/>
    </row>
    <row r="41" customFormat="false" ht="13.5" hidden="false" customHeight="false" outlineLevel="0" collapsed="false">
      <c r="B41" s="10" t="s">
        <v>888</v>
      </c>
      <c r="C41" s="27" t="s">
        <v>889</v>
      </c>
      <c r="D41" s="37" t="s">
        <v>890</v>
      </c>
      <c r="E41" s="38"/>
      <c r="F41" s="38" t="s">
        <v>113</v>
      </c>
      <c r="G41" s="39" t="n">
        <v>3000</v>
      </c>
      <c r="H41" s="40" t="n">
        <v>187.24</v>
      </c>
      <c r="I41" s="40" t="n">
        <v>1.28</v>
      </c>
      <c r="J41" s="41"/>
      <c r="K41" s="42"/>
    </row>
    <row r="42" customFormat="false" ht="13.5" hidden="false" customHeight="false" outlineLevel="0" collapsed="false">
      <c r="B42" s="10" t="s">
        <v>891</v>
      </c>
      <c r="C42" s="27" t="s">
        <v>892</v>
      </c>
      <c r="D42" s="37" t="s">
        <v>893</v>
      </c>
      <c r="E42" s="38"/>
      <c r="F42" s="38" t="s">
        <v>113</v>
      </c>
      <c r="G42" s="39" t="n">
        <v>17802</v>
      </c>
      <c r="H42" s="40" t="n">
        <v>186.06</v>
      </c>
      <c r="I42" s="40" t="n">
        <v>1.27</v>
      </c>
      <c r="J42" s="41"/>
      <c r="K42" s="42"/>
    </row>
    <row r="43" customFormat="false" ht="13.5" hidden="false" customHeight="false" outlineLevel="0" collapsed="false">
      <c r="B43" s="10" t="s">
        <v>894</v>
      </c>
      <c r="C43" s="27" t="s">
        <v>895</v>
      </c>
      <c r="D43" s="37" t="s">
        <v>896</v>
      </c>
      <c r="E43" s="38"/>
      <c r="F43" s="38" t="s">
        <v>408</v>
      </c>
      <c r="G43" s="39" t="n">
        <v>8568</v>
      </c>
      <c r="H43" s="40" t="n">
        <v>185.9</v>
      </c>
      <c r="I43" s="40" t="n">
        <v>1.27</v>
      </c>
      <c r="J43" s="41"/>
      <c r="K43" s="42"/>
    </row>
    <row r="44" customFormat="false" ht="13.5" hidden="false" customHeight="false" outlineLevel="0" collapsed="false">
      <c r="B44" s="10" t="s">
        <v>533</v>
      </c>
      <c r="C44" s="27" t="s">
        <v>534</v>
      </c>
      <c r="D44" s="37" t="s">
        <v>535</v>
      </c>
      <c r="E44" s="38"/>
      <c r="F44" s="38" t="s">
        <v>536</v>
      </c>
      <c r="G44" s="39" t="n">
        <v>11589</v>
      </c>
      <c r="H44" s="40" t="n">
        <v>169.56</v>
      </c>
      <c r="I44" s="40" t="n">
        <v>1.16</v>
      </c>
      <c r="J44" s="41"/>
      <c r="K44" s="42"/>
    </row>
    <row r="45" customFormat="false" ht="13.5" hidden="false" customHeight="false" outlineLevel="0" collapsed="false">
      <c r="B45" s="10" t="s">
        <v>897</v>
      </c>
      <c r="C45" s="27" t="s">
        <v>898</v>
      </c>
      <c r="D45" s="37" t="s">
        <v>899</v>
      </c>
      <c r="E45" s="38"/>
      <c r="F45" s="38" t="s">
        <v>213</v>
      </c>
      <c r="G45" s="39" t="n">
        <v>40500</v>
      </c>
      <c r="H45" s="40" t="n">
        <v>168.28</v>
      </c>
      <c r="I45" s="40" t="n">
        <v>1.15</v>
      </c>
      <c r="J45" s="41"/>
      <c r="K45" s="42"/>
    </row>
    <row r="46" customFormat="false" ht="13.5" hidden="false" customHeight="false" outlineLevel="0" collapsed="false">
      <c r="B46" s="10" t="s">
        <v>900</v>
      </c>
      <c r="C46" s="27" t="s">
        <v>901</v>
      </c>
      <c r="D46" s="37" t="s">
        <v>902</v>
      </c>
      <c r="E46" s="38"/>
      <c r="F46" s="38" t="s">
        <v>113</v>
      </c>
      <c r="G46" s="39" t="n">
        <v>30000</v>
      </c>
      <c r="H46" s="40" t="n">
        <v>159.54</v>
      </c>
      <c r="I46" s="40" t="n">
        <v>1.09</v>
      </c>
      <c r="J46" s="41"/>
      <c r="K46" s="42"/>
    </row>
    <row r="47" customFormat="false" ht="13.5" hidden="false" customHeight="false" outlineLevel="0" collapsed="false">
      <c r="B47" s="10" t="s">
        <v>903</v>
      </c>
      <c r="C47" s="27" t="s">
        <v>904</v>
      </c>
      <c r="D47" s="37" t="s">
        <v>905</v>
      </c>
      <c r="E47" s="38"/>
      <c r="F47" s="38" t="s">
        <v>227</v>
      </c>
      <c r="G47" s="39" t="n">
        <v>24222</v>
      </c>
      <c r="H47" s="40" t="n">
        <v>156.29</v>
      </c>
      <c r="I47" s="40" t="n">
        <v>1.07</v>
      </c>
      <c r="J47" s="41"/>
      <c r="K47" s="42"/>
    </row>
    <row r="48" customFormat="false" ht="13.5" hidden="false" customHeight="false" outlineLevel="0" collapsed="false">
      <c r="B48" s="10" t="s">
        <v>906</v>
      </c>
      <c r="C48" s="27" t="s">
        <v>907</v>
      </c>
      <c r="D48" s="37" t="s">
        <v>908</v>
      </c>
      <c r="E48" s="38"/>
      <c r="F48" s="38" t="s">
        <v>483</v>
      </c>
      <c r="G48" s="39" t="n">
        <v>7487</v>
      </c>
      <c r="H48" s="40" t="n">
        <v>154.33</v>
      </c>
      <c r="I48" s="40" t="n">
        <v>1.05</v>
      </c>
      <c r="J48" s="41"/>
      <c r="K48" s="42"/>
    </row>
    <row r="49" customFormat="false" ht="13.5" hidden="false" customHeight="false" outlineLevel="0" collapsed="false">
      <c r="B49" s="10" t="s">
        <v>909</v>
      </c>
      <c r="C49" s="27" t="s">
        <v>910</v>
      </c>
      <c r="D49" s="37" t="s">
        <v>911</v>
      </c>
      <c r="E49" s="38"/>
      <c r="F49" s="38" t="s">
        <v>441</v>
      </c>
      <c r="G49" s="39" t="n">
        <v>13500</v>
      </c>
      <c r="H49" s="40" t="n">
        <v>152.18</v>
      </c>
      <c r="I49" s="40" t="n">
        <v>1.04</v>
      </c>
      <c r="J49" s="41"/>
      <c r="K49" s="42"/>
    </row>
    <row r="50" customFormat="false" ht="13.5" hidden="false" customHeight="false" outlineLevel="0" collapsed="false">
      <c r="B50" s="10" t="s">
        <v>912</v>
      </c>
      <c r="C50" s="27" t="s">
        <v>913</v>
      </c>
      <c r="D50" s="37" t="s">
        <v>914</v>
      </c>
      <c r="E50" s="38"/>
      <c r="F50" s="38" t="s">
        <v>113</v>
      </c>
      <c r="G50" s="39" t="n">
        <v>105041</v>
      </c>
      <c r="H50" s="40" t="n">
        <v>151.73</v>
      </c>
      <c r="I50" s="40" t="n">
        <v>1.04</v>
      </c>
      <c r="J50" s="41"/>
      <c r="K50" s="42"/>
    </row>
    <row r="51" customFormat="false" ht="13.5" hidden="false" customHeight="false" outlineLevel="0" collapsed="false">
      <c r="B51" s="10" t="s">
        <v>915</v>
      </c>
      <c r="C51" s="27" t="s">
        <v>916</v>
      </c>
      <c r="D51" s="37" t="s">
        <v>917</v>
      </c>
      <c r="E51" s="38"/>
      <c r="F51" s="38" t="s">
        <v>113</v>
      </c>
      <c r="G51" s="39" t="n">
        <v>63421</v>
      </c>
      <c r="H51" s="40" t="n">
        <v>141.24</v>
      </c>
      <c r="I51" s="40" t="n">
        <v>0.97</v>
      </c>
      <c r="J51" s="41"/>
      <c r="K51" s="42"/>
    </row>
    <row r="52" customFormat="false" ht="13.5" hidden="false" customHeight="false" outlineLevel="0" collapsed="false">
      <c r="B52" s="10" t="s">
        <v>918</v>
      </c>
      <c r="C52" s="27" t="s">
        <v>919</v>
      </c>
      <c r="D52" s="37" t="s">
        <v>920</v>
      </c>
      <c r="E52" s="38"/>
      <c r="F52" s="38" t="s">
        <v>483</v>
      </c>
      <c r="G52" s="39" t="n">
        <v>20000</v>
      </c>
      <c r="H52" s="40" t="n">
        <v>123.71</v>
      </c>
      <c r="I52" s="40" t="n">
        <v>0.85</v>
      </c>
      <c r="J52" s="41"/>
      <c r="K52" s="42"/>
    </row>
    <row r="53" customFormat="false" ht="13.5" hidden="false" customHeight="false" outlineLevel="0" collapsed="false">
      <c r="B53" s="10" t="s">
        <v>661</v>
      </c>
      <c r="C53" s="27" t="s">
        <v>662</v>
      </c>
      <c r="D53" s="37" t="s">
        <v>663</v>
      </c>
      <c r="E53" s="38"/>
      <c r="F53" s="38" t="s">
        <v>333</v>
      </c>
      <c r="G53" s="39" t="n">
        <v>40000</v>
      </c>
      <c r="H53" s="40" t="n">
        <v>121.2</v>
      </c>
      <c r="I53" s="40" t="n">
        <v>0.83</v>
      </c>
      <c r="J53" s="41"/>
      <c r="K53" s="42"/>
    </row>
    <row r="54" customFormat="false" ht="13.5" hidden="false" customHeight="false" outlineLevel="0" collapsed="false">
      <c r="B54" s="10" t="s">
        <v>921</v>
      </c>
      <c r="C54" s="27" t="s">
        <v>922</v>
      </c>
      <c r="D54" s="37" t="s">
        <v>923</v>
      </c>
      <c r="E54" s="38"/>
      <c r="F54" s="38" t="s">
        <v>227</v>
      </c>
      <c r="G54" s="39" t="n">
        <v>42000</v>
      </c>
      <c r="H54" s="40" t="n">
        <v>119.97</v>
      </c>
      <c r="I54" s="40" t="n">
        <v>0.82</v>
      </c>
      <c r="J54" s="41"/>
      <c r="K54" s="42"/>
    </row>
    <row r="55" customFormat="false" ht="13.5" hidden="false" customHeight="false" outlineLevel="0" collapsed="false">
      <c r="B55" s="10" t="s">
        <v>924</v>
      </c>
      <c r="C55" s="27" t="s">
        <v>925</v>
      </c>
      <c r="D55" s="37" t="s">
        <v>926</v>
      </c>
      <c r="E55" s="38"/>
      <c r="F55" s="38" t="s">
        <v>134</v>
      </c>
      <c r="G55" s="39" t="n">
        <v>65968</v>
      </c>
      <c r="H55" s="40" t="n">
        <v>113.96</v>
      </c>
      <c r="I55" s="40" t="n">
        <v>0.78</v>
      </c>
      <c r="J55" s="41"/>
      <c r="K55" s="42"/>
    </row>
    <row r="56" customFormat="false" ht="13.5" hidden="false" customHeight="false" outlineLevel="0" collapsed="false">
      <c r="B56" s="10" t="s">
        <v>787</v>
      </c>
      <c r="C56" s="27" t="s">
        <v>788</v>
      </c>
      <c r="D56" s="37" t="s">
        <v>789</v>
      </c>
      <c r="E56" s="38"/>
      <c r="F56" s="38" t="s">
        <v>536</v>
      </c>
      <c r="G56" s="39" t="n">
        <v>50000</v>
      </c>
      <c r="H56" s="40" t="n">
        <v>98.38</v>
      </c>
      <c r="I56" s="40" t="n">
        <v>0.67</v>
      </c>
      <c r="J56" s="41"/>
      <c r="K56" s="42"/>
    </row>
    <row r="57" customFormat="false" ht="13.5" hidden="false" customHeight="false" outlineLevel="0" collapsed="false">
      <c r="B57" s="10" t="s">
        <v>927</v>
      </c>
      <c r="C57" s="27" t="s">
        <v>928</v>
      </c>
      <c r="D57" s="37" t="s">
        <v>929</v>
      </c>
      <c r="E57" s="38"/>
      <c r="F57" s="38" t="s">
        <v>369</v>
      </c>
      <c r="G57" s="39" t="n">
        <v>12500</v>
      </c>
      <c r="H57" s="40" t="n">
        <v>85.85</v>
      </c>
      <c r="I57" s="40" t="n">
        <v>0.59</v>
      </c>
      <c r="J57" s="41"/>
      <c r="K57" s="42"/>
    </row>
    <row r="58" customFormat="false" ht="13.5" hidden="false" customHeight="false" outlineLevel="0" collapsed="false">
      <c r="B58" s="10" t="s">
        <v>930</v>
      </c>
      <c r="C58" s="27" t="s">
        <v>931</v>
      </c>
      <c r="D58" s="37" t="s">
        <v>932</v>
      </c>
      <c r="E58" s="38"/>
      <c r="F58" s="38" t="s">
        <v>597</v>
      </c>
      <c r="G58" s="39" t="n">
        <v>10190</v>
      </c>
      <c r="H58" s="40" t="n">
        <v>85.02</v>
      </c>
      <c r="I58" s="40" t="n">
        <v>0.58</v>
      </c>
      <c r="J58" s="41"/>
      <c r="K58" s="42"/>
    </row>
    <row r="59" customFormat="false" ht="13.5" hidden="false" customHeight="false" outlineLevel="0" collapsed="false">
      <c r="B59" s="10" t="s">
        <v>811</v>
      </c>
      <c r="C59" s="27" t="s">
        <v>812</v>
      </c>
      <c r="D59" s="37" t="s">
        <v>813</v>
      </c>
      <c r="E59" s="38"/>
      <c r="F59" s="38" t="s">
        <v>597</v>
      </c>
      <c r="G59" s="39" t="n">
        <v>36544</v>
      </c>
      <c r="H59" s="40" t="n">
        <v>66.66</v>
      </c>
      <c r="I59" s="40" t="n">
        <v>0.46</v>
      </c>
      <c r="J59" s="41"/>
      <c r="K59" s="42"/>
    </row>
    <row r="60" customFormat="false" ht="13.5" hidden="false" customHeight="false" outlineLevel="0" collapsed="false">
      <c r="B60" s="10" t="s">
        <v>933</v>
      </c>
      <c r="C60" s="27" t="s">
        <v>934</v>
      </c>
      <c r="D60" s="37" t="s">
        <v>935</v>
      </c>
      <c r="E60" s="38"/>
      <c r="F60" s="38" t="s">
        <v>457</v>
      </c>
      <c r="G60" s="39" t="n">
        <v>60153</v>
      </c>
      <c r="H60" s="40" t="n">
        <v>61.48</v>
      </c>
      <c r="I60" s="40" t="n">
        <v>0.42</v>
      </c>
      <c r="J60" s="41"/>
      <c r="K60" s="42"/>
    </row>
    <row r="61" customFormat="false" ht="13.5" hidden="false" customHeight="false" outlineLevel="0" collapsed="false">
      <c r="B61" s="10" t="s">
        <v>936</v>
      </c>
      <c r="C61" s="27" t="s">
        <v>937</v>
      </c>
      <c r="D61" s="37" t="s">
        <v>938</v>
      </c>
      <c r="E61" s="38"/>
      <c r="F61" s="38" t="s">
        <v>93</v>
      </c>
      <c r="G61" s="39" t="n">
        <v>10700</v>
      </c>
      <c r="H61" s="40" t="n">
        <v>39.76</v>
      </c>
      <c r="I61" s="40" t="n">
        <v>0.27</v>
      </c>
      <c r="J61" s="41"/>
      <c r="K61" s="42"/>
    </row>
    <row r="62" customFormat="false" ht="13.5" hidden="false" customHeight="false" outlineLevel="0" collapsed="false">
      <c r="B62" s="10" t="s">
        <v>734</v>
      </c>
      <c r="C62" s="27" t="s">
        <v>735</v>
      </c>
      <c r="D62" s="37" t="s">
        <v>736</v>
      </c>
      <c r="E62" s="38"/>
      <c r="F62" s="38" t="s">
        <v>75</v>
      </c>
      <c r="G62" s="39" t="n">
        <v>40000</v>
      </c>
      <c r="H62" s="40" t="n">
        <v>21</v>
      </c>
      <c r="I62" s="40" t="n">
        <v>0.14</v>
      </c>
      <c r="J62" s="41"/>
      <c r="K62" s="42"/>
    </row>
    <row r="63" customFormat="false" ht="13.5" hidden="false" customHeight="false" outlineLevel="0" collapsed="false">
      <c r="C63" s="44" t="s">
        <v>234</v>
      </c>
      <c r="D63" s="37"/>
      <c r="E63" s="38"/>
      <c r="F63" s="38"/>
      <c r="G63" s="39"/>
      <c r="H63" s="45" t="n">
        <v>14452.31</v>
      </c>
      <c r="I63" s="45" t="n">
        <v>98.7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5</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7</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9</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0</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1</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2</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3</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4</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5</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6</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7</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8</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49</v>
      </c>
      <c r="D91" s="37"/>
      <c r="E91" s="38"/>
      <c r="F91" s="38"/>
      <c r="G91" s="39"/>
      <c r="H91" s="40"/>
      <c r="I91" s="40"/>
      <c r="J91" s="41"/>
      <c r="K91" s="42"/>
    </row>
    <row r="92" customFormat="false" ht="13.5" hidden="false" customHeight="false" outlineLevel="0" collapsed="false">
      <c r="A92" s="35"/>
      <c r="B92" s="35"/>
      <c r="C92" s="36" t="s">
        <v>250</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1</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2</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3</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4</v>
      </c>
      <c r="D100" s="37"/>
      <c r="E100" s="38"/>
      <c r="F100" s="38"/>
      <c r="G100" s="39"/>
      <c r="H100" s="40"/>
      <c r="I100" s="40"/>
      <c r="J100" s="41"/>
      <c r="K100" s="42"/>
    </row>
    <row r="101" customFormat="false" ht="13.5" hidden="false" customHeight="false" outlineLevel="0" collapsed="false">
      <c r="B101" s="10" t="s">
        <v>255</v>
      </c>
      <c r="C101" s="27" t="s">
        <v>256</v>
      </c>
      <c r="D101" s="37"/>
      <c r="E101" s="38"/>
      <c r="F101" s="38"/>
      <c r="G101" s="39"/>
      <c r="H101" s="40" t="n">
        <v>170.73</v>
      </c>
      <c r="I101" s="40" t="n">
        <v>1.17</v>
      </c>
      <c r="J101" s="41"/>
      <c r="K101" s="42"/>
    </row>
    <row r="102" customFormat="false" ht="13.5" hidden="false" customHeight="false" outlineLevel="0" collapsed="false">
      <c r="C102" s="44" t="s">
        <v>234</v>
      </c>
      <c r="D102" s="37"/>
      <c r="E102" s="38"/>
      <c r="F102" s="38"/>
      <c r="G102" s="39"/>
      <c r="H102" s="45" t="n">
        <v>170.73</v>
      </c>
      <c r="I102" s="45" t="n">
        <v>1.17</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57</v>
      </c>
      <c r="D104" s="37"/>
      <c r="E104" s="38"/>
      <c r="F104" s="38"/>
      <c r="G104" s="39"/>
      <c r="H104" s="40"/>
      <c r="I104" s="40"/>
      <c r="J104" s="41"/>
      <c r="K104" s="42"/>
    </row>
    <row r="105" customFormat="false" ht="13.5" hidden="false" customHeight="false" outlineLevel="0" collapsed="false">
      <c r="B105" s="10"/>
      <c r="C105" s="27" t="s">
        <v>258</v>
      </c>
      <c r="D105" s="37"/>
      <c r="E105" s="38"/>
      <c r="F105" s="38"/>
      <c r="G105" s="39"/>
      <c r="H105" s="40" t="n">
        <v>8.04</v>
      </c>
      <c r="I105" s="40" t="n">
        <v>0.04</v>
      </c>
      <c r="J105" s="41"/>
      <c r="K105" s="42"/>
    </row>
    <row r="106" customFormat="false" ht="13.5" hidden="false" customHeight="false" outlineLevel="0" collapsed="false">
      <c r="C106" s="44" t="s">
        <v>234</v>
      </c>
      <c r="D106" s="37"/>
      <c r="E106" s="38"/>
      <c r="F106" s="38"/>
      <c r="G106" s="39"/>
      <c r="H106" s="45" t="n">
        <v>8.04</v>
      </c>
      <c r="I106" s="45" t="n">
        <v>0.04</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6" t="s">
        <v>259</v>
      </c>
      <c r="D108" s="47"/>
      <c r="E108" s="48"/>
      <c r="F108" s="49"/>
      <c r="G108" s="50"/>
      <c r="H108" s="51" t="n">
        <v>14631.08</v>
      </c>
      <c r="I108" s="51" t="n">
        <f aca="false">SUMIFS(I:I,C:C,"Total")</f>
        <v>100</v>
      </c>
      <c r="J108" s="52"/>
      <c r="K108" s="53"/>
    </row>
    <row r="111" customFormat="false" ht="13.5" hidden="false" customHeight="false" outlineLevel="0" collapsed="false">
      <c r="C111" s="16" t="s">
        <v>260</v>
      </c>
    </row>
    <row r="112" customFormat="false" ht="13.5" hidden="false" customHeight="false" outlineLevel="0" collapsed="false">
      <c r="C112" s="6" t="s">
        <v>261</v>
      </c>
    </row>
    <row r="113" customFormat="false" ht="13.5" hidden="false" customHeight="false" outlineLevel="0" collapsed="false">
      <c r="C113" s="6" t="s">
        <v>262</v>
      </c>
    </row>
    <row r="114" customFormat="false" ht="13.5" hidden="false" customHeight="false" outlineLevel="0" collapsed="false">
      <c r="C114" s="6" t="s">
        <v>263</v>
      </c>
    </row>
    <row r="115" customFormat="false" ht="15" hidden="false" customHeight="false" outlineLevel="0" collapsed="false">
      <c r="C115" s="6" t="s">
        <v>264</v>
      </c>
      <c r="D115" s="0"/>
      <c r="E115" s="0"/>
      <c r="F115" s="0"/>
      <c r="G115" s="0"/>
      <c r="H115" s="0"/>
    </row>
    <row r="117" customFormat="false" ht="16.5" hidden="false" customHeight="false" outlineLevel="0" collapsed="false">
      <c r="C117" s="55" t="s">
        <v>33</v>
      </c>
      <c r="D117" s="55"/>
      <c r="E117" s="55"/>
      <c r="F117" s="0"/>
      <c r="G117" s="56" t="s">
        <v>821</v>
      </c>
      <c r="H117" s="56"/>
    </row>
    <row r="118" customFormat="false" ht="15" hidden="false" customHeight="false" outlineLevel="0" collapsed="false">
      <c r="C118" s="75" t="s">
        <v>268</v>
      </c>
      <c r="D118" s="75"/>
      <c r="E118" s="75"/>
      <c r="F118" s="0"/>
      <c r="G118" s="58"/>
      <c r="H118" s="58"/>
    </row>
    <row r="119" customFormat="false" ht="15" hidden="false" customHeight="true" outlineLevel="0" collapsed="false">
      <c r="C119" s="77" t="s">
        <v>939</v>
      </c>
      <c r="D119" s="78"/>
      <c r="E119" s="78"/>
      <c r="F119" s="0"/>
      <c r="G119" s="58"/>
      <c r="H119" s="58"/>
    </row>
    <row r="120" customFormat="false" ht="15" hidden="false" customHeight="false" outlineLevel="0" collapsed="false">
      <c r="C120" s="77"/>
      <c r="D120" s="78"/>
      <c r="E120" s="78"/>
      <c r="F120" s="0"/>
      <c r="G120" s="58"/>
      <c r="H120" s="58"/>
    </row>
    <row r="121" customFormat="false" ht="15" hidden="false" customHeight="false" outlineLevel="0" collapsed="false">
      <c r="C121" s="77"/>
      <c r="D121" s="78"/>
      <c r="E121" s="78"/>
      <c r="F121" s="0"/>
      <c r="G121" s="58"/>
      <c r="H121" s="58"/>
    </row>
    <row r="122" customFormat="false" ht="15" hidden="false" customHeight="false" outlineLevel="0" collapsed="false">
      <c r="C122" s="77"/>
      <c r="D122" s="78"/>
      <c r="E122" s="78"/>
      <c r="F122" s="0"/>
      <c r="G122" s="58"/>
      <c r="H122" s="58"/>
    </row>
    <row r="123" customFormat="false" ht="84" hidden="false" customHeight="true" outlineLevel="0" collapsed="false">
      <c r="C123" s="77"/>
      <c r="D123" s="78"/>
      <c r="E123" s="78"/>
      <c r="F123" s="0"/>
      <c r="G123" s="58"/>
      <c r="H123" s="58"/>
    </row>
    <row r="124" customFormat="false" ht="32.25" hidden="false" customHeight="true" outlineLevel="0" collapsed="false">
      <c r="C124" s="79"/>
      <c r="D124" s="80" t="s">
        <v>271</v>
      </c>
      <c r="E124" s="80"/>
      <c r="F124" s="0"/>
      <c r="G124" s="58"/>
      <c r="H124" s="58"/>
    </row>
    <row r="125" customFormat="false" ht="15" hidden="false" customHeight="false" outlineLevel="0" collapsed="false">
      <c r="C125" s="81" t="s">
        <v>272</v>
      </c>
      <c r="D125" s="81"/>
      <c r="E125" s="81"/>
      <c r="F125" s="0"/>
      <c r="G125" s="58"/>
      <c r="H125" s="58"/>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4" activePane="bottomLeft" state="frozen"/>
      <selection pane="topLeft" activeCell="A1" activeCellId="0" sqref="A1"/>
      <selection pane="bottomLeft" activeCell="F77" activeCellId="0" sqref="F7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5046</v>
      </c>
    </row>
    <row r="5" customFormat="false" ht="15.75" hidden="false" customHeight="false" outlineLevel="0" collapsed="false">
      <c r="C5" s="16" t="s">
        <v>48</v>
      </c>
      <c r="D5" s="19" t="s">
        <v>63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132886</v>
      </c>
      <c r="H10" s="40" t="n">
        <v>1219.43</v>
      </c>
      <c r="I10" s="40" t="n">
        <v>9.55</v>
      </c>
      <c r="J10" s="41"/>
      <c r="K10" s="42"/>
    </row>
    <row r="11" customFormat="false" ht="13.5" hidden="false" customHeight="false" outlineLevel="0" collapsed="false">
      <c r="B11" s="10" t="s">
        <v>65</v>
      </c>
      <c r="C11" s="27" t="s">
        <v>66</v>
      </c>
      <c r="D11" s="37" t="s">
        <v>67</v>
      </c>
      <c r="E11" s="38"/>
      <c r="F11" s="38" t="s">
        <v>68</v>
      </c>
      <c r="G11" s="39" t="n">
        <v>68691</v>
      </c>
      <c r="H11" s="40" t="n">
        <v>1159.23</v>
      </c>
      <c r="I11" s="40" t="n">
        <v>9.08</v>
      </c>
      <c r="J11" s="41"/>
      <c r="K11" s="42"/>
    </row>
    <row r="12" customFormat="false" ht="13.5" hidden="false" customHeight="false" outlineLevel="0" collapsed="false">
      <c r="B12" s="10" t="s">
        <v>61</v>
      </c>
      <c r="C12" s="27" t="s">
        <v>62</v>
      </c>
      <c r="D12" s="37" t="s">
        <v>63</v>
      </c>
      <c r="E12" s="38"/>
      <c r="F12" s="38" t="s">
        <v>64</v>
      </c>
      <c r="G12" s="39" t="n">
        <v>41993</v>
      </c>
      <c r="H12" s="40" t="n">
        <v>1016.44</v>
      </c>
      <c r="I12" s="40" t="n">
        <v>7.96</v>
      </c>
      <c r="J12" s="41"/>
      <c r="K12" s="42"/>
    </row>
    <row r="13" customFormat="false" ht="13.5" hidden="false" customHeight="false" outlineLevel="0" collapsed="false">
      <c r="B13" s="10" t="s">
        <v>84</v>
      </c>
      <c r="C13" s="27" t="s">
        <v>85</v>
      </c>
      <c r="D13" s="37" t="s">
        <v>86</v>
      </c>
      <c r="E13" s="38"/>
      <c r="F13" s="38" t="s">
        <v>79</v>
      </c>
      <c r="G13" s="39" t="n">
        <v>24857</v>
      </c>
      <c r="H13" s="40" t="n">
        <v>800.21</v>
      </c>
      <c r="I13" s="40" t="n">
        <v>6.27</v>
      </c>
      <c r="J13" s="41"/>
      <c r="K13" s="42"/>
    </row>
    <row r="14" customFormat="false" ht="13.5" hidden="false" customHeight="false" outlineLevel="0" collapsed="false">
      <c r="B14" s="10" t="s">
        <v>76</v>
      </c>
      <c r="C14" s="27" t="s">
        <v>77</v>
      </c>
      <c r="D14" s="37" t="s">
        <v>78</v>
      </c>
      <c r="E14" s="38"/>
      <c r="F14" s="38" t="s">
        <v>79</v>
      </c>
      <c r="G14" s="39" t="n">
        <v>62321</v>
      </c>
      <c r="H14" s="40" t="n">
        <v>780.73</v>
      </c>
      <c r="I14" s="40" t="n">
        <v>6.12</v>
      </c>
      <c r="J14" s="41"/>
      <c r="K14" s="42"/>
    </row>
    <row r="15" customFormat="false" ht="13.5" hidden="false" customHeight="false" outlineLevel="0" collapsed="false">
      <c r="B15" s="10" t="s">
        <v>90</v>
      </c>
      <c r="C15" s="27" t="s">
        <v>91</v>
      </c>
      <c r="D15" s="37" t="s">
        <v>92</v>
      </c>
      <c r="E15" s="38"/>
      <c r="F15" s="38" t="s">
        <v>93</v>
      </c>
      <c r="G15" s="39" t="n">
        <v>30881</v>
      </c>
      <c r="H15" s="40" t="n">
        <v>730.15</v>
      </c>
      <c r="I15" s="40" t="n">
        <v>5.72</v>
      </c>
      <c r="J15" s="41"/>
      <c r="K15" s="42"/>
    </row>
    <row r="16" customFormat="false" ht="13.5" hidden="false" customHeight="false" outlineLevel="0" collapsed="false">
      <c r="B16" s="10" t="s">
        <v>72</v>
      </c>
      <c r="C16" s="27" t="s">
        <v>73</v>
      </c>
      <c r="D16" s="37" t="s">
        <v>74</v>
      </c>
      <c r="E16" s="38"/>
      <c r="F16" s="38" t="s">
        <v>75</v>
      </c>
      <c r="G16" s="39" t="n">
        <v>23250</v>
      </c>
      <c r="H16" s="40" t="n">
        <v>645.33</v>
      </c>
      <c r="I16" s="40" t="n">
        <v>5.06</v>
      </c>
      <c r="J16" s="41"/>
      <c r="K16" s="42"/>
    </row>
    <row r="17" customFormat="false" ht="13.5" hidden="false" customHeight="false" outlineLevel="0" collapsed="false">
      <c r="B17" s="10" t="s">
        <v>87</v>
      </c>
      <c r="C17" s="27" t="s">
        <v>88</v>
      </c>
      <c r="D17" s="37" t="s">
        <v>89</v>
      </c>
      <c r="E17" s="38"/>
      <c r="F17" s="38" t="s">
        <v>68</v>
      </c>
      <c r="G17" s="39" t="n">
        <v>27996</v>
      </c>
      <c r="H17" s="40" t="n">
        <v>542.58</v>
      </c>
      <c r="I17" s="40" t="n">
        <v>4.25</v>
      </c>
      <c r="J17" s="41"/>
      <c r="K17" s="42"/>
    </row>
    <row r="18" customFormat="false" ht="13.5" hidden="false" customHeight="false" outlineLevel="0" collapsed="false">
      <c r="B18" s="10" t="s">
        <v>114</v>
      </c>
      <c r="C18" s="27" t="s">
        <v>115</v>
      </c>
      <c r="D18" s="37" t="s">
        <v>116</v>
      </c>
      <c r="E18" s="38"/>
      <c r="F18" s="38" t="s">
        <v>117</v>
      </c>
      <c r="G18" s="39" t="n">
        <v>6172</v>
      </c>
      <c r="H18" s="40" t="n">
        <v>530.15</v>
      </c>
      <c r="I18" s="40" t="n">
        <v>4.15</v>
      </c>
      <c r="J18" s="41"/>
      <c r="K18" s="42"/>
    </row>
    <row r="19" customFormat="false" ht="13.5" hidden="false" customHeight="false" outlineLevel="0" collapsed="false">
      <c r="B19" s="10" t="s">
        <v>940</v>
      </c>
      <c r="C19" s="27" t="s">
        <v>941</v>
      </c>
      <c r="D19" s="37" t="s">
        <v>942</v>
      </c>
      <c r="E19" s="38"/>
      <c r="F19" s="38" t="s">
        <v>134</v>
      </c>
      <c r="G19" s="39" t="n">
        <v>60000</v>
      </c>
      <c r="H19" s="40" t="n">
        <v>469.29</v>
      </c>
      <c r="I19" s="40" t="n">
        <v>3.68</v>
      </c>
      <c r="J19" s="41"/>
      <c r="K19" s="42"/>
    </row>
    <row r="20" customFormat="false" ht="13.5" hidden="false" customHeight="false" outlineLevel="0" collapsed="false">
      <c r="B20" s="10" t="s">
        <v>124</v>
      </c>
      <c r="C20" s="27" t="s">
        <v>125</v>
      </c>
      <c r="D20" s="37" t="s">
        <v>126</v>
      </c>
      <c r="E20" s="38"/>
      <c r="F20" s="38" t="s">
        <v>113</v>
      </c>
      <c r="G20" s="39" t="n">
        <v>17376</v>
      </c>
      <c r="H20" s="40" t="n">
        <v>459.05</v>
      </c>
      <c r="I20" s="40" t="n">
        <v>3.6</v>
      </c>
      <c r="J20" s="41"/>
      <c r="K20" s="42"/>
    </row>
    <row r="21" customFormat="false" ht="13.5" hidden="false" customHeight="false" outlineLevel="0" collapsed="false">
      <c r="B21" s="10" t="s">
        <v>107</v>
      </c>
      <c r="C21" s="27" t="s">
        <v>108</v>
      </c>
      <c r="D21" s="37" t="s">
        <v>109</v>
      </c>
      <c r="E21" s="38"/>
      <c r="F21" s="38" t="s">
        <v>75</v>
      </c>
      <c r="G21" s="39" t="n">
        <v>7290</v>
      </c>
      <c r="H21" s="40" t="n">
        <v>457.82</v>
      </c>
      <c r="I21" s="40" t="n">
        <v>3.59</v>
      </c>
      <c r="J21" s="41"/>
      <c r="K21" s="42"/>
    </row>
    <row r="22" customFormat="false" ht="13.5" hidden="false" customHeight="false" outlineLevel="0" collapsed="false">
      <c r="B22" s="10" t="s">
        <v>840</v>
      </c>
      <c r="C22" s="27" t="s">
        <v>841</v>
      </c>
      <c r="D22" s="37" t="s">
        <v>842</v>
      </c>
      <c r="E22" s="38"/>
      <c r="F22" s="38" t="s">
        <v>113</v>
      </c>
      <c r="G22" s="39" t="n">
        <v>28800</v>
      </c>
      <c r="H22" s="40" t="n">
        <v>426.3</v>
      </c>
      <c r="I22" s="40" t="n">
        <v>3.34</v>
      </c>
      <c r="J22" s="41"/>
      <c r="K22" s="42"/>
    </row>
    <row r="23" customFormat="false" ht="13.5" hidden="false" customHeight="false" outlineLevel="0" collapsed="false">
      <c r="B23" s="10" t="s">
        <v>395</v>
      </c>
      <c r="C23" s="27" t="s">
        <v>396</v>
      </c>
      <c r="D23" s="37" t="s">
        <v>397</v>
      </c>
      <c r="E23" s="38"/>
      <c r="F23" s="38" t="s">
        <v>398</v>
      </c>
      <c r="G23" s="39" t="n">
        <v>10908</v>
      </c>
      <c r="H23" s="40" t="n">
        <v>376.28</v>
      </c>
      <c r="I23" s="40" t="n">
        <v>2.95</v>
      </c>
      <c r="J23" s="41"/>
      <c r="K23" s="42"/>
    </row>
    <row r="24" customFormat="false" ht="13.5" hidden="false" customHeight="false" outlineLevel="0" collapsed="false">
      <c r="B24" s="10" t="s">
        <v>103</v>
      </c>
      <c r="C24" s="27" t="s">
        <v>104</v>
      </c>
      <c r="D24" s="37" t="s">
        <v>105</v>
      </c>
      <c r="E24" s="38"/>
      <c r="F24" s="38" t="s">
        <v>106</v>
      </c>
      <c r="G24" s="39" t="n">
        <v>45200</v>
      </c>
      <c r="H24" s="40" t="n">
        <v>361.28</v>
      </c>
      <c r="I24" s="40" t="n">
        <v>2.83</v>
      </c>
      <c r="J24" s="41"/>
      <c r="K24" s="42"/>
    </row>
    <row r="25" customFormat="false" ht="13.5" hidden="false" customHeight="false" outlineLevel="0" collapsed="false">
      <c r="B25" s="10" t="s">
        <v>121</v>
      </c>
      <c r="C25" s="27" t="s">
        <v>122</v>
      </c>
      <c r="D25" s="37" t="s">
        <v>123</v>
      </c>
      <c r="E25" s="38"/>
      <c r="F25" s="38" t="s">
        <v>117</v>
      </c>
      <c r="G25" s="39" t="n">
        <v>24316</v>
      </c>
      <c r="H25" s="40" t="n">
        <v>298.33</v>
      </c>
      <c r="I25" s="40" t="n">
        <v>2.34</v>
      </c>
      <c r="J25" s="41"/>
      <c r="K25" s="42"/>
    </row>
    <row r="26" customFormat="false" ht="13.5" hidden="false" customHeight="false" outlineLevel="0" collapsed="false">
      <c r="B26" s="10" t="s">
        <v>451</v>
      </c>
      <c r="C26" s="27" t="s">
        <v>452</v>
      </c>
      <c r="D26" s="37" t="s">
        <v>453</v>
      </c>
      <c r="E26" s="38"/>
      <c r="F26" s="38" t="s">
        <v>408</v>
      </c>
      <c r="G26" s="39" t="n">
        <v>8488</v>
      </c>
      <c r="H26" s="40" t="n">
        <v>298.09</v>
      </c>
      <c r="I26" s="40" t="n">
        <v>2.34</v>
      </c>
      <c r="J26" s="41"/>
      <c r="K26" s="42"/>
    </row>
    <row r="27" customFormat="false" ht="13.5" hidden="false" customHeight="false" outlineLevel="0" collapsed="false">
      <c r="B27" s="10" t="s">
        <v>97</v>
      </c>
      <c r="C27" s="27" t="s">
        <v>98</v>
      </c>
      <c r="D27" s="37" t="s">
        <v>99</v>
      </c>
      <c r="E27" s="38"/>
      <c r="F27" s="38" t="s">
        <v>68</v>
      </c>
      <c r="G27" s="39" t="n">
        <v>46402</v>
      </c>
      <c r="H27" s="40" t="n">
        <v>268.34</v>
      </c>
      <c r="I27" s="40" t="n">
        <v>2.1</v>
      </c>
      <c r="J27" s="41"/>
      <c r="K27" s="42"/>
    </row>
    <row r="28" customFormat="false" ht="13.5" hidden="false" customHeight="false" outlineLevel="0" collapsed="false">
      <c r="B28" s="10" t="s">
        <v>110</v>
      </c>
      <c r="C28" s="27" t="s">
        <v>111</v>
      </c>
      <c r="D28" s="37" t="s">
        <v>112</v>
      </c>
      <c r="E28" s="38"/>
      <c r="F28" s="38" t="s">
        <v>113</v>
      </c>
      <c r="G28" s="39" t="n">
        <v>8936</v>
      </c>
      <c r="H28" s="40" t="n">
        <v>259.35</v>
      </c>
      <c r="I28" s="40" t="n">
        <v>2.03</v>
      </c>
      <c r="J28" s="41"/>
      <c r="K28" s="42"/>
    </row>
    <row r="29" customFormat="false" ht="13.5" hidden="false" customHeight="false" outlineLevel="0" collapsed="false">
      <c r="B29" s="10" t="s">
        <v>598</v>
      </c>
      <c r="C29" s="27" t="s">
        <v>599</v>
      </c>
      <c r="D29" s="37" t="s">
        <v>600</v>
      </c>
      <c r="E29" s="38"/>
      <c r="F29" s="38" t="s">
        <v>467</v>
      </c>
      <c r="G29" s="39" t="n">
        <v>2500</v>
      </c>
      <c r="H29" s="40" t="n">
        <v>255.2</v>
      </c>
      <c r="I29" s="40" t="n">
        <v>2</v>
      </c>
      <c r="J29" s="41"/>
      <c r="K29" s="42"/>
    </row>
    <row r="30" customFormat="false" ht="13.5" hidden="false" customHeight="false" outlineLevel="0" collapsed="false">
      <c r="B30" s="10" t="s">
        <v>80</v>
      </c>
      <c r="C30" s="27" t="s">
        <v>81</v>
      </c>
      <c r="D30" s="37" t="s">
        <v>82</v>
      </c>
      <c r="E30" s="38"/>
      <c r="F30" s="38" t="s">
        <v>83</v>
      </c>
      <c r="G30" s="39" t="n">
        <v>54096</v>
      </c>
      <c r="H30" s="40" t="n">
        <v>230.21</v>
      </c>
      <c r="I30" s="40" t="n">
        <v>1.8</v>
      </c>
      <c r="J30" s="41"/>
      <c r="K30" s="42"/>
    </row>
    <row r="31" customFormat="false" ht="13.5" hidden="false" customHeight="false" outlineLevel="0" collapsed="false">
      <c r="B31" s="10" t="s">
        <v>203</v>
      </c>
      <c r="C31" s="27" t="s">
        <v>204</v>
      </c>
      <c r="D31" s="37" t="s">
        <v>205</v>
      </c>
      <c r="E31" s="38"/>
      <c r="F31" s="38" t="s">
        <v>130</v>
      </c>
      <c r="G31" s="39" t="n">
        <v>22608</v>
      </c>
      <c r="H31" s="40" t="n">
        <v>205.29</v>
      </c>
      <c r="I31" s="40" t="n">
        <v>1.61</v>
      </c>
      <c r="J31" s="41"/>
      <c r="K31" s="42"/>
    </row>
    <row r="32" customFormat="false" ht="13.5" hidden="false" customHeight="false" outlineLevel="0" collapsed="false">
      <c r="B32" s="10" t="s">
        <v>640</v>
      </c>
      <c r="C32" s="27" t="s">
        <v>641</v>
      </c>
      <c r="D32" s="37" t="s">
        <v>642</v>
      </c>
      <c r="E32" s="38"/>
      <c r="F32" s="38" t="s">
        <v>79</v>
      </c>
      <c r="G32" s="39" t="n">
        <v>10221</v>
      </c>
      <c r="H32" s="40" t="n">
        <v>185.45</v>
      </c>
      <c r="I32" s="40" t="n">
        <v>1.45</v>
      </c>
      <c r="J32" s="41"/>
      <c r="K32" s="42"/>
    </row>
    <row r="33" customFormat="false" ht="13.5" hidden="false" customHeight="false" outlineLevel="0" collapsed="false">
      <c r="B33" s="10" t="s">
        <v>221</v>
      </c>
      <c r="C33" s="27" t="s">
        <v>222</v>
      </c>
      <c r="D33" s="37" t="s">
        <v>223</v>
      </c>
      <c r="E33" s="38"/>
      <c r="F33" s="38" t="s">
        <v>130</v>
      </c>
      <c r="G33" s="39" t="n">
        <v>4814</v>
      </c>
      <c r="H33" s="40" t="n">
        <v>157.32</v>
      </c>
      <c r="I33" s="40" t="n">
        <v>1.23</v>
      </c>
      <c r="J33" s="41"/>
      <c r="K33" s="42"/>
    </row>
    <row r="34" customFormat="false" ht="13.5" hidden="false" customHeight="false" outlineLevel="0" collapsed="false">
      <c r="B34" s="10" t="s">
        <v>210</v>
      </c>
      <c r="C34" s="27" t="s">
        <v>211</v>
      </c>
      <c r="D34" s="37" t="s">
        <v>212</v>
      </c>
      <c r="E34" s="38"/>
      <c r="F34" s="38" t="s">
        <v>213</v>
      </c>
      <c r="G34" s="39" t="n">
        <v>20293</v>
      </c>
      <c r="H34" s="40" t="n">
        <v>155.01</v>
      </c>
      <c r="I34" s="40" t="n">
        <v>1.21</v>
      </c>
      <c r="J34" s="41"/>
      <c r="K34" s="42"/>
    </row>
    <row r="35" customFormat="false" ht="13.5" hidden="false" customHeight="false" outlineLevel="0" collapsed="false">
      <c r="B35" s="10" t="s">
        <v>422</v>
      </c>
      <c r="C35" s="27" t="s">
        <v>423</v>
      </c>
      <c r="D35" s="37" t="s">
        <v>424</v>
      </c>
      <c r="E35" s="38"/>
      <c r="F35" s="38" t="s">
        <v>333</v>
      </c>
      <c r="G35" s="39" t="n">
        <v>36000</v>
      </c>
      <c r="H35" s="40" t="n">
        <v>153.43</v>
      </c>
      <c r="I35" s="40" t="n">
        <v>1.2</v>
      </c>
      <c r="J35" s="41"/>
      <c r="K35" s="42"/>
    </row>
    <row r="36" customFormat="false" ht="13.5" hidden="false" customHeight="false" outlineLevel="0" collapsed="false">
      <c r="B36" s="10" t="s">
        <v>416</v>
      </c>
      <c r="C36" s="27" t="s">
        <v>417</v>
      </c>
      <c r="D36" s="37" t="s">
        <v>418</v>
      </c>
      <c r="E36" s="38"/>
      <c r="F36" s="38" t="s">
        <v>192</v>
      </c>
      <c r="G36" s="39" t="n">
        <v>12648</v>
      </c>
      <c r="H36" s="40" t="n">
        <v>136.49</v>
      </c>
      <c r="I36" s="40" t="n">
        <v>1.07</v>
      </c>
      <c r="J36" s="41"/>
      <c r="K36" s="42"/>
    </row>
    <row r="37" customFormat="false" ht="13.5" hidden="false" customHeight="false" outlineLevel="0" collapsed="false">
      <c r="C37" s="44" t="s">
        <v>234</v>
      </c>
      <c r="D37" s="37"/>
      <c r="E37" s="38"/>
      <c r="F37" s="38"/>
      <c r="G37" s="39"/>
      <c r="H37" s="45" t="n">
        <v>12576.78</v>
      </c>
      <c r="I37" s="45" t="n">
        <v>98.53</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5</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7</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8</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39</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0</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1</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2</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3</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4</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6</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8</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9</v>
      </c>
      <c r="D65" s="37"/>
      <c r="E65" s="38"/>
      <c r="F65" s="38"/>
      <c r="G65" s="39"/>
      <c r="H65" s="40"/>
      <c r="I65" s="40"/>
      <c r="J65" s="41"/>
      <c r="K65" s="42"/>
    </row>
    <row r="66" customFormat="false" ht="13.5" hidden="false" customHeight="false" outlineLevel="0" collapsed="false">
      <c r="A66" s="35"/>
      <c r="B66" s="35"/>
      <c r="C66" s="36" t="s">
        <v>250</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1</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2</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3</v>
      </c>
      <c r="D72" s="37"/>
      <c r="E72" s="38"/>
      <c r="F72" s="38"/>
      <c r="G72" s="39"/>
      <c r="H72" s="40" t="s">
        <v>236</v>
      </c>
      <c r="I72" s="40" t="s">
        <v>236</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4</v>
      </c>
      <c r="D74" s="37"/>
      <c r="E74" s="38"/>
      <c r="F74" s="38"/>
      <c r="G74" s="39"/>
      <c r="H74" s="40"/>
      <c r="I74" s="40"/>
      <c r="J74" s="41"/>
      <c r="K74" s="42"/>
    </row>
    <row r="75" customFormat="false" ht="13.5" hidden="false" customHeight="false" outlineLevel="0" collapsed="false">
      <c r="B75" s="10" t="s">
        <v>255</v>
      </c>
      <c r="C75" s="27" t="s">
        <v>256</v>
      </c>
      <c r="D75" s="37"/>
      <c r="E75" s="38"/>
      <c r="F75" s="38"/>
      <c r="G75" s="39"/>
      <c r="H75" s="40" t="n">
        <v>182.77</v>
      </c>
      <c r="I75" s="40" t="n">
        <v>1.43</v>
      </c>
      <c r="J75" s="41"/>
      <c r="K75" s="42"/>
    </row>
    <row r="76" customFormat="false" ht="13.5" hidden="false" customHeight="false" outlineLevel="0" collapsed="false">
      <c r="C76" s="44" t="s">
        <v>234</v>
      </c>
      <c r="D76" s="37"/>
      <c r="E76" s="38"/>
      <c r="F76" s="38"/>
      <c r="G76" s="39"/>
      <c r="H76" s="45" t="n">
        <v>182.77</v>
      </c>
      <c r="I76" s="45" t="n">
        <v>1.43</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57</v>
      </c>
      <c r="D78" s="37"/>
      <c r="E78" s="38"/>
      <c r="F78" s="38"/>
      <c r="G78" s="39"/>
      <c r="H78" s="40"/>
      <c r="I78" s="40"/>
      <c r="J78" s="41"/>
      <c r="K78" s="42"/>
    </row>
    <row r="79" customFormat="false" ht="13.5" hidden="false" customHeight="false" outlineLevel="0" collapsed="false">
      <c r="B79" s="10"/>
      <c r="C79" s="27" t="s">
        <v>258</v>
      </c>
      <c r="D79" s="37"/>
      <c r="E79" s="38"/>
      <c r="F79" s="38"/>
      <c r="G79" s="39"/>
      <c r="H79" s="40" t="n">
        <v>5.3</v>
      </c>
      <c r="I79" s="40" t="n">
        <v>0.04</v>
      </c>
      <c r="J79" s="41"/>
      <c r="K79" s="42"/>
    </row>
    <row r="80" customFormat="false" ht="13.5" hidden="false" customHeight="false" outlineLevel="0" collapsed="false">
      <c r="C80" s="44" t="s">
        <v>234</v>
      </c>
      <c r="D80" s="37"/>
      <c r="E80" s="38"/>
      <c r="F80" s="38"/>
      <c r="G80" s="39"/>
      <c r="H80" s="45" t="n">
        <v>5.3</v>
      </c>
      <c r="I80" s="45" t="n">
        <v>0.0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59</v>
      </c>
      <c r="D82" s="47"/>
      <c r="E82" s="48"/>
      <c r="F82" s="49"/>
      <c r="G82" s="50"/>
      <c r="H82" s="51" t="n">
        <v>12764.85</v>
      </c>
      <c r="I82" s="51" t="n">
        <f aca="false">SUMIFS(I:I,C:C,"Total")</f>
        <v>100</v>
      </c>
      <c r="J82" s="52"/>
      <c r="K82" s="53"/>
    </row>
    <row r="85" customFormat="false" ht="13.5" hidden="false" customHeight="false" outlineLevel="0" collapsed="false">
      <c r="C85" s="16" t="s">
        <v>260</v>
      </c>
    </row>
    <row r="86" customFormat="false" ht="13.5" hidden="false" customHeight="false" outlineLevel="0" collapsed="false">
      <c r="C86" s="6" t="s">
        <v>261</v>
      </c>
    </row>
    <row r="87" customFormat="false" ht="13.5" hidden="false" customHeight="false" outlineLevel="0" collapsed="false">
      <c r="C87" s="6" t="s">
        <v>262</v>
      </c>
    </row>
    <row r="88" customFormat="false" ht="13.5" hidden="false" customHeight="false" outlineLevel="0" collapsed="false">
      <c r="C88" s="6" t="s">
        <v>263</v>
      </c>
    </row>
    <row r="89" customFormat="false" ht="15" hidden="false" customHeight="false" outlineLevel="0" collapsed="false">
      <c r="C89" s="6" t="s">
        <v>264</v>
      </c>
      <c r="D89" s="0"/>
      <c r="E89" s="0"/>
      <c r="F89" s="0"/>
      <c r="G89" s="0"/>
      <c r="H89" s="0"/>
      <c r="I89" s="0"/>
    </row>
    <row r="91" customFormat="false" ht="16.5" hidden="false" customHeight="false" outlineLevel="0" collapsed="false">
      <c r="C91" s="94" t="s">
        <v>35</v>
      </c>
      <c r="D91" s="94"/>
      <c r="E91" s="94"/>
      <c r="F91" s="0"/>
      <c r="G91" s="0"/>
      <c r="H91" s="0"/>
      <c r="I91" s="0"/>
    </row>
    <row r="92" customFormat="false" ht="15.75" hidden="false" customHeight="false" outlineLevel="0" collapsed="false">
      <c r="C92" s="75" t="s">
        <v>268</v>
      </c>
      <c r="D92" s="75"/>
      <c r="E92" s="75"/>
      <c r="F92" s="0"/>
      <c r="G92" s="56" t="s">
        <v>636</v>
      </c>
      <c r="H92" s="56"/>
      <c r="I92" s="0"/>
    </row>
    <row r="93" customFormat="false" ht="15" hidden="false" customHeight="true" outlineLevel="0" collapsed="false">
      <c r="C93" s="95" t="s">
        <v>943</v>
      </c>
      <c r="D93" s="96"/>
      <c r="E93" s="97"/>
      <c r="F93" s="0"/>
      <c r="G93" s="58"/>
      <c r="H93" s="58"/>
      <c r="I93" s="0"/>
    </row>
    <row r="94" customFormat="false" ht="15" hidden="false" customHeight="false" outlineLevel="0" collapsed="false">
      <c r="C94" s="95"/>
      <c r="D94" s="98"/>
      <c r="E94" s="99"/>
      <c r="F94" s="0"/>
      <c r="G94" s="58"/>
      <c r="H94" s="58"/>
      <c r="I94" s="0"/>
    </row>
    <row r="95" customFormat="false" ht="15" hidden="false" customHeight="false" outlineLevel="0" collapsed="false">
      <c r="C95" s="95"/>
      <c r="D95" s="98"/>
      <c r="E95" s="99"/>
      <c r="F95" s="0"/>
      <c r="G95" s="58"/>
      <c r="H95" s="58"/>
      <c r="I95" s="0"/>
    </row>
    <row r="96" customFormat="false" ht="15" hidden="false" customHeight="false" outlineLevel="0" collapsed="false">
      <c r="C96" s="95"/>
      <c r="D96" s="98"/>
      <c r="E96" s="99"/>
      <c r="F96" s="0"/>
      <c r="G96" s="58"/>
      <c r="H96" s="58"/>
      <c r="I96" s="0"/>
    </row>
    <row r="97" customFormat="false" ht="87" hidden="false" customHeight="true" outlineLevel="0" collapsed="false">
      <c r="C97" s="95"/>
      <c r="D97" s="100"/>
      <c r="E97" s="101"/>
      <c r="F97" s="0"/>
      <c r="G97" s="58"/>
      <c r="H97" s="58"/>
    </row>
    <row r="98" customFormat="false" ht="30" hidden="false" customHeight="true" outlineLevel="0" collapsed="false">
      <c r="C98" s="79"/>
      <c r="D98" s="80" t="s">
        <v>271</v>
      </c>
      <c r="E98" s="80"/>
      <c r="F98" s="0"/>
      <c r="G98" s="58"/>
      <c r="H98" s="58"/>
    </row>
    <row r="99" customFormat="false" ht="15" hidden="false" customHeight="false" outlineLevel="0" collapsed="false">
      <c r="C99" s="81" t="s">
        <v>272</v>
      </c>
      <c r="D99" s="81"/>
      <c r="E99" s="81"/>
      <c r="F99" s="0"/>
      <c r="G99" s="58"/>
      <c r="H99" s="58"/>
    </row>
    <row r="100" customFormat="false" ht="15" hidden="false" customHeight="false" outlineLevel="0" collapsed="false">
      <c r="C100" s="0"/>
      <c r="D100" s="0"/>
      <c r="E100" s="0"/>
      <c r="F100" s="0"/>
      <c r="G100" s="58"/>
      <c r="H100" s="58"/>
    </row>
  </sheetData>
  <mergeCells count="7">
    <mergeCell ref="C91:E91"/>
    <mergeCell ref="C92:E92"/>
    <mergeCell ref="G92:H92"/>
    <mergeCell ref="C93:C97"/>
    <mergeCell ref="G93:H100"/>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8"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5046</v>
      </c>
    </row>
    <row r="5" customFormat="false" ht="15.75" hidden="false" customHeight="false" outlineLevel="0" collapsed="false">
      <c r="C5" s="16" t="s">
        <v>48</v>
      </c>
      <c r="D5" s="19" t="s">
        <v>94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1950</v>
      </c>
      <c r="H10" s="40" t="n">
        <v>1720.51</v>
      </c>
      <c r="I10" s="40" t="n">
        <v>20.41</v>
      </c>
      <c r="J10" s="41"/>
      <c r="K10" s="42"/>
    </row>
    <row r="11" customFormat="false" ht="13.5" hidden="false" customHeight="false" outlineLevel="0" collapsed="false">
      <c r="B11" s="10" t="s">
        <v>69</v>
      </c>
      <c r="C11" s="27" t="s">
        <v>70</v>
      </c>
      <c r="D11" s="37" t="s">
        <v>71</v>
      </c>
      <c r="E11" s="38"/>
      <c r="F11" s="38" t="s">
        <v>68</v>
      </c>
      <c r="G11" s="39" t="n">
        <v>165928</v>
      </c>
      <c r="H11" s="40" t="n">
        <v>1522.64</v>
      </c>
      <c r="I11" s="40" t="n">
        <v>18.06</v>
      </c>
      <c r="J11" s="41"/>
      <c r="K11" s="42"/>
    </row>
    <row r="12" customFormat="false" ht="13.5" hidden="false" customHeight="false" outlineLevel="0" collapsed="false">
      <c r="B12" s="10" t="s">
        <v>72</v>
      </c>
      <c r="C12" s="27" t="s">
        <v>73</v>
      </c>
      <c r="D12" s="37" t="s">
        <v>74</v>
      </c>
      <c r="E12" s="38"/>
      <c r="F12" s="38" t="s">
        <v>75</v>
      </c>
      <c r="G12" s="39" t="n">
        <v>28825</v>
      </c>
      <c r="H12" s="40" t="n">
        <v>800.07</v>
      </c>
      <c r="I12" s="40" t="n">
        <v>9.49</v>
      </c>
      <c r="J12" s="41"/>
      <c r="K12" s="42"/>
    </row>
    <row r="13" customFormat="false" ht="13.5" hidden="false" customHeight="false" outlineLevel="0" collapsed="false">
      <c r="B13" s="10" t="s">
        <v>94</v>
      </c>
      <c r="C13" s="27" t="s">
        <v>95</v>
      </c>
      <c r="D13" s="37" t="s">
        <v>96</v>
      </c>
      <c r="E13" s="38"/>
      <c r="F13" s="38" t="s">
        <v>68</v>
      </c>
      <c r="G13" s="39" t="n">
        <v>82935</v>
      </c>
      <c r="H13" s="40" t="n">
        <v>713.24</v>
      </c>
      <c r="I13" s="40" t="n">
        <v>8.46</v>
      </c>
      <c r="J13" s="41"/>
      <c r="K13" s="42"/>
    </row>
    <row r="14" customFormat="false" ht="13.5" hidden="false" customHeight="false" outlineLevel="0" collapsed="false">
      <c r="B14" s="10" t="s">
        <v>97</v>
      </c>
      <c r="C14" s="27" t="s">
        <v>98</v>
      </c>
      <c r="D14" s="37" t="s">
        <v>99</v>
      </c>
      <c r="E14" s="38"/>
      <c r="F14" s="38" t="s">
        <v>68</v>
      </c>
      <c r="G14" s="39" t="n">
        <v>109717</v>
      </c>
      <c r="H14" s="40" t="n">
        <v>634.49</v>
      </c>
      <c r="I14" s="40" t="n">
        <v>7.53</v>
      </c>
      <c r="J14" s="41"/>
      <c r="K14" s="42"/>
    </row>
    <row r="15" customFormat="false" ht="13.5" hidden="false" customHeight="false" outlineLevel="0" collapsed="false">
      <c r="B15" s="10" t="s">
        <v>107</v>
      </c>
      <c r="C15" s="27" t="s">
        <v>108</v>
      </c>
      <c r="D15" s="37" t="s">
        <v>109</v>
      </c>
      <c r="E15" s="38"/>
      <c r="F15" s="38" t="s">
        <v>75</v>
      </c>
      <c r="G15" s="39" t="n">
        <v>9500</v>
      </c>
      <c r="H15" s="40" t="n">
        <v>596.61</v>
      </c>
      <c r="I15" s="40" t="n">
        <v>7.08</v>
      </c>
      <c r="J15" s="41"/>
      <c r="K15" s="42"/>
    </row>
    <row r="16" customFormat="false" ht="13.5" hidden="false" customHeight="false" outlineLevel="0" collapsed="false">
      <c r="B16" s="10" t="s">
        <v>87</v>
      </c>
      <c r="C16" s="27" t="s">
        <v>88</v>
      </c>
      <c r="D16" s="37" t="s">
        <v>89</v>
      </c>
      <c r="E16" s="38"/>
      <c r="F16" s="38" t="s">
        <v>68</v>
      </c>
      <c r="G16" s="39" t="n">
        <v>26129</v>
      </c>
      <c r="H16" s="40" t="n">
        <v>506.39</v>
      </c>
      <c r="I16" s="40" t="n">
        <v>6.01</v>
      </c>
      <c r="J16" s="41"/>
      <c r="K16" s="42"/>
    </row>
    <row r="17" customFormat="false" ht="13.5" hidden="false" customHeight="false" outlineLevel="0" collapsed="false">
      <c r="B17" s="10" t="s">
        <v>375</v>
      </c>
      <c r="C17" s="27" t="s">
        <v>376</v>
      </c>
      <c r="D17" s="37" t="s">
        <v>377</v>
      </c>
      <c r="E17" s="38"/>
      <c r="F17" s="38" t="s">
        <v>75</v>
      </c>
      <c r="G17" s="39" t="n">
        <v>49502</v>
      </c>
      <c r="H17" s="40" t="n">
        <v>431.21</v>
      </c>
      <c r="I17" s="40" t="n">
        <v>5.12</v>
      </c>
      <c r="J17" s="41"/>
      <c r="K17" s="42"/>
    </row>
    <row r="18" customFormat="false" ht="13.5" hidden="false" customHeight="false" outlineLevel="0" collapsed="false">
      <c r="B18" s="10" t="s">
        <v>873</v>
      </c>
      <c r="C18" s="27" t="s">
        <v>874</v>
      </c>
      <c r="D18" s="37" t="s">
        <v>875</v>
      </c>
      <c r="E18" s="38"/>
      <c r="F18" s="38" t="s">
        <v>75</v>
      </c>
      <c r="G18" s="39" t="n">
        <v>38623</v>
      </c>
      <c r="H18" s="40" t="n">
        <v>238.19</v>
      </c>
      <c r="I18" s="40" t="n">
        <v>2.83</v>
      </c>
      <c r="J18" s="41"/>
      <c r="K18" s="42"/>
    </row>
    <row r="19" customFormat="false" ht="13.5" hidden="false" customHeight="false" outlineLevel="0" collapsed="false">
      <c r="B19" s="10" t="s">
        <v>156</v>
      </c>
      <c r="C19" s="27" t="s">
        <v>157</v>
      </c>
      <c r="D19" s="37" t="s">
        <v>158</v>
      </c>
      <c r="E19" s="38"/>
      <c r="F19" s="38" t="s">
        <v>75</v>
      </c>
      <c r="G19" s="39" t="n">
        <v>15210</v>
      </c>
      <c r="H19" s="40" t="n">
        <v>206.04</v>
      </c>
      <c r="I19" s="40" t="n">
        <v>2.44</v>
      </c>
      <c r="J19" s="41"/>
      <c r="K19" s="42"/>
    </row>
    <row r="20" customFormat="false" ht="13.5" hidden="false" customHeight="false" outlineLevel="0" collapsed="false">
      <c r="B20" s="10" t="s">
        <v>601</v>
      </c>
      <c r="C20" s="27" t="s">
        <v>602</v>
      </c>
      <c r="D20" s="37" t="s">
        <v>603</v>
      </c>
      <c r="E20" s="38"/>
      <c r="F20" s="38" t="s">
        <v>68</v>
      </c>
      <c r="G20" s="39" t="n">
        <v>150426</v>
      </c>
      <c r="H20" s="40" t="n">
        <v>203</v>
      </c>
      <c r="I20" s="40" t="n">
        <v>2.41</v>
      </c>
      <c r="J20" s="41"/>
      <c r="K20" s="42"/>
    </row>
    <row r="21" customFormat="false" ht="13.5" hidden="false" customHeight="false" outlineLevel="0" collapsed="false">
      <c r="B21" s="10" t="s">
        <v>373</v>
      </c>
      <c r="C21" s="27" t="s">
        <v>279</v>
      </c>
      <c r="D21" s="37" t="s">
        <v>374</v>
      </c>
      <c r="E21" s="38"/>
      <c r="F21" s="38" t="s">
        <v>68</v>
      </c>
      <c r="G21" s="39" t="n">
        <v>98816</v>
      </c>
      <c r="H21" s="40" t="n">
        <v>185.53</v>
      </c>
      <c r="I21" s="40" t="n">
        <v>2.2</v>
      </c>
      <c r="J21" s="41"/>
      <c r="K21" s="42"/>
    </row>
    <row r="22" customFormat="false" ht="13.5" hidden="false" customHeight="false" outlineLevel="0" collapsed="false">
      <c r="B22" s="10" t="s">
        <v>189</v>
      </c>
      <c r="C22" s="27" t="s">
        <v>190</v>
      </c>
      <c r="D22" s="37" t="s">
        <v>191</v>
      </c>
      <c r="E22" s="38"/>
      <c r="F22" s="38" t="s">
        <v>192</v>
      </c>
      <c r="G22" s="39" t="n">
        <v>23949</v>
      </c>
      <c r="H22" s="40" t="n">
        <v>126.87</v>
      </c>
      <c r="I22" s="40" t="n">
        <v>1.51</v>
      </c>
      <c r="J22" s="41"/>
      <c r="K22" s="42"/>
    </row>
    <row r="23" customFormat="false" ht="13.5" hidden="false" customHeight="false" outlineLevel="0" collapsed="false">
      <c r="B23" s="10" t="s">
        <v>945</v>
      </c>
      <c r="C23" s="27" t="s">
        <v>946</v>
      </c>
      <c r="D23" s="37" t="s">
        <v>947</v>
      </c>
      <c r="E23" s="38"/>
      <c r="F23" s="38" t="s">
        <v>68</v>
      </c>
      <c r="G23" s="39" t="n">
        <v>15300</v>
      </c>
      <c r="H23" s="40" t="n">
        <v>101.57</v>
      </c>
      <c r="I23" s="40" t="n">
        <v>1.2</v>
      </c>
      <c r="J23" s="41"/>
      <c r="K23" s="42"/>
    </row>
    <row r="24" customFormat="false" ht="13.5" hidden="false" customHeight="false" outlineLevel="0" collapsed="false">
      <c r="B24" s="10" t="s">
        <v>775</v>
      </c>
      <c r="C24" s="27" t="s">
        <v>776</v>
      </c>
      <c r="D24" s="37" t="s">
        <v>777</v>
      </c>
      <c r="E24" s="38"/>
      <c r="F24" s="38" t="s">
        <v>192</v>
      </c>
      <c r="G24" s="39" t="n">
        <v>14555</v>
      </c>
      <c r="H24" s="40" t="n">
        <v>93.12</v>
      </c>
      <c r="I24" s="40" t="n">
        <v>1.1</v>
      </c>
      <c r="J24" s="41"/>
      <c r="K24" s="42"/>
    </row>
    <row r="25" customFormat="false" ht="13.5" hidden="false" customHeight="false" outlineLevel="0" collapsed="false">
      <c r="B25" s="10" t="s">
        <v>416</v>
      </c>
      <c r="C25" s="27" t="s">
        <v>417</v>
      </c>
      <c r="D25" s="37" t="s">
        <v>418</v>
      </c>
      <c r="E25" s="38"/>
      <c r="F25" s="38" t="s">
        <v>192</v>
      </c>
      <c r="G25" s="39" t="n">
        <v>6141</v>
      </c>
      <c r="H25" s="40" t="n">
        <v>66.27</v>
      </c>
      <c r="I25" s="40" t="n">
        <v>0.79</v>
      </c>
      <c r="J25" s="41"/>
      <c r="K25" s="42"/>
    </row>
    <row r="26" customFormat="false" ht="13.5" hidden="false" customHeight="false" outlineLevel="0" collapsed="false">
      <c r="B26" s="10" t="s">
        <v>435</v>
      </c>
      <c r="C26" s="27" t="s">
        <v>436</v>
      </c>
      <c r="D26" s="37" t="s">
        <v>437</v>
      </c>
      <c r="E26" s="38"/>
      <c r="F26" s="38" t="s">
        <v>75</v>
      </c>
      <c r="G26" s="39" t="n">
        <v>8370</v>
      </c>
      <c r="H26" s="40" t="n">
        <v>64.64</v>
      </c>
      <c r="I26" s="40" t="n">
        <v>0.77</v>
      </c>
      <c r="J26" s="41"/>
      <c r="K26" s="42"/>
    </row>
    <row r="27" customFormat="false" ht="13.5" hidden="false" customHeight="false" outlineLevel="0" collapsed="false">
      <c r="B27" s="10" t="s">
        <v>480</v>
      </c>
      <c r="C27" s="27" t="s">
        <v>481</v>
      </c>
      <c r="D27" s="37" t="s">
        <v>482</v>
      </c>
      <c r="E27" s="38"/>
      <c r="F27" s="38" t="s">
        <v>483</v>
      </c>
      <c r="G27" s="39" t="n">
        <v>2436</v>
      </c>
      <c r="H27" s="40" t="n">
        <v>42.98</v>
      </c>
      <c r="I27" s="40" t="n">
        <v>0.51</v>
      </c>
      <c r="J27" s="41"/>
      <c r="K27" s="42"/>
    </row>
    <row r="28" customFormat="false" ht="13.5" hidden="false" customHeight="false" outlineLevel="0" collapsed="false">
      <c r="C28" s="44" t="s">
        <v>234</v>
      </c>
      <c r="D28" s="37"/>
      <c r="E28" s="38"/>
      <c r="F28" s="38"/>
      <c r="G28" s="39"/>
      <c r="H28" s="45" t="n">
        <v>8253.37</v>
      </c>
      <c r="I28" s="45" t="n">
        <v>97.92</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3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37</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8</v>
      </c>
      <c r="D34" s="37"/>
      <c r="E34" s="38"/>
      <c r="F34" s="38"/>
      <c r="G34" s="39"/>
      <c r="H34" s="40"/>
      <c r="I34" s="40"/>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9</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0</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1</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2</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3</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4</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5</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6</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8</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49</v>
      </c>
      <c r="D56" s="37"/>
      <c r="E56" s="38"/>
      <c r="F56" s="38"/>
      <c r="G56" s="39"/>
      <c r="H56" s="40"/>
      <c r="I56" s="40"/>
      <c r="J56" s="41"/>
      <c r="K56" s="42"/>
    </row>
    <row r="57" customFormat="false" ht="13.5" hidden="false" customHeight="false" outlineLevel="0" collapsed="false">
      <c r="A57" s="35"/>
      <c r="B57" s="35"/>
      <c r="C57" s="36" t="s">
        <v>250</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1</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2</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3</v>
      </c>
      <c r="D63" s="37"/>
      <c r="E63" s="38"/>
      <c r="F63" s="38"/>
      <c r="G63" s="39"/>
      <c r="H63" s="40" t="s">
        <v>236</v>
      </c>
      <c r="I63" s="40" t="s">
        <v>236</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4</v>
      </c>
      <c r="D65" s="37"/>
      <c r="E65" s="38"/>
      <c r="F65" s="38"/>
      <c r="G65" s="39"/>
      <c r="H65" s="40"/>
      <c r="I65" s="40"/>
      <c r="J65" s="41"/>
      <c r="K65" s="42"/>
    </row>
    <row r="66" customFormat="false" ht="13.5" hidden="false" customHeight="false" outlineLevel="0" collapsed="false">
      <c r="B66" s="10" t="s">
        <v>255</v>
      </c>
      <c r="C66" s="27" t="s">
        <v>256</v>
      </c>
      <c r="D66" s="37"/>
      <c r="E66" s="38"/>
      <c r="F66" s="38"/>
      <c r="G66" s="39"/>
      <c r="H66" s="40" t="n">
        <v>173.32</v>
      </c>
      <c r="I66" s="40" t="n">
        <v>2.06</v>
      </c>
      <c r="J66" s="41"/>
      <c r="K66" s="42"/>
    </row>
    <row r="67" customFormat="false" ht="13.5" hidden="false" customHeight="false" outlineLevel="0" collapsed="false">
      <c r="C67" s="44" t="s">
        <v>234</v>
      </c>
      <c r="D67" s="37"/>
      <c r="E67" s="38"/>
      <c r="F67" s="38"/>
      <c r="G67" s="39"/>
      <c r="H67" s="45" t="n">
        <v>173.32</v>
      </c>
      <c r="I67" s="45" t="n">
        <v>2.0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57</v>
      </c>
      <c r="D69" s="37"/>
      <c r="E69" s="38"/>
      <c r="F69" s="38"/>
      <c r="G69" s="39"/>
      <c r="H69" s="40"/>
      <c r="I69" s="40"/>
      <c r="J69" s="41"/>
      <c r="K69" s="42"/>
    </row>
    <row r="70" customFormat="false" ht="13.5" hidden="false" customHeight="false" outlineLevel="0" collapsed="false">
      <c r="B70" s="10"/>
      <c r="C70" s="27" t="s">
        <v>258</v>
      </c>
      <c r="D70" s="37"/>
      <c r="E70" s="38"/>
      <c r="F70" s="38"/>
      <c r="G70" s="39"/>
      <c r="H70" s="40" t="n">
        <v>2.62</v>
      </c>
      <c r="I70" s="40" t="n">
        <v>0.02</v>
      </c>
      <c r="J70" s="41"/>
      <c r="K70" s="42"/>
    </row>
    <row r="71" customFormat="false" ht="13.5" hidden="false" customHeight="false" outlineLevel="0" collapsed="false">
      <c r="C71" s="44" t="s">
        <v>234</v>
      </c>
      <c r="D71" s="37"/>
      <c r="E71" s="38"/>
      <c r="F71" s="38"/>
      <c r="G71" s="39"/>
      <c r="H71" s="45" t="n">
        <v>2.62</v>
      </c>
      <c r="I71" s="45" t="n">
        <v>0.0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59</v>
      </c>
      <c r="D73" s="47"/>
      <c r="E73" s="48"/>
      <c r="F73" s="49"/>
      <c r="G73" s="50"/>
      <c r="H73" s="51" t="n">
        <v>8429.31</v>
      </c>
      <c r="I73" s="51" t="n">
        <f aca="false">SUMIFS(I:I,C:C,"Total")</f>
        <v>100</v>
      </c>
      <c r="J73" s="52"/>
      <c r="K73" s="53"/>
    </row>
    <row r="76" customFormat="false" ht="13.5" hidden="false" customHeight="false" outlineLevel="0" collapsed="false">
      <c r="C76" s="16" t="s">
        <v>260</v>
      </c>
    </row>
    <row r="77" customFormat="false" ht="13.5" hidden="false" customHeight="false" outlineLevel="0" collapsed="false">
      <c r="C77" s="6" t="s">
        <v>261</v>
      </c>
    </row>
    <row r="78" customFormat="false" ht="13.5" hidden="false" customHeight="false" outlineLevel="0" collapsed="false">
      <c r="C78" s="6" t="s">
        <v>262</v>
      </c>
    </row>
    <row r="79" customFormat="false" ht="13.5" hidden="false" customHeight="false" outlineLevel="0" collapsed="false">
      <c r="C79" s="6" t="s">
        <v>263</v>
      </c>
    </row>
    <row r="80" customFormat="false" ht="15" hidden="false" customHeight="false" outlineLevel="0" collapsed="false">
      <c r="C80" s="6" t="s">
        <v>264</v>
      </c>
      <c r="D80" s="0"/>
      <c r="E80" s="0"/>
      <c r="F80" s="0"/>
      <c r="G80" s="0"/>
      <c r="H80" s="0"/>
    </row>
    <row r="82" customFormat="false" ht="37.5" hidden="false" customHeight="true" outlineLevel="0" collapsed="false">
      <c r="C82" s="55" t="s">
        <v>37</v>
      </c>
      <c r="D82" s="55"/>
      <c r="E82" s="55"/>
      <c r="F82" s="0"/>
      <c r="G82" s="56" t="s">
        <v>944</v>
      </c>
      <c r="H82" s="56"/>
    </row>
    <row r="83" customFormat="false" ht="15" hidden="false" customHeight="false" outlineLevel="0" collapsed="false">
      <c r="C83" s="75" t="s">
        <v>268</v>
      </c>
      <c r="D83" s="75"/>
      <c r="E83" s="75"/>
      <c r="F83" s="0"/>
      <c r="G83" s="58"/>
      <c r="H83" s="58"/>
    </row>
    <row r="84" customFormat="false" ht="15" hidden="false" customHeight="true" outlineLevel="0" collapsed="false">
      <c r="C84" s="77" t="s">
        <v>948</v>
      </c>
      <c r="D84" s="78"/>
      <c r="E84" s="78"/>
      <c r="F84" s="0"/>
      <c r="G84" s="58"/>
      <c r="H84" s="58"/>
    </row>
    <row r="85" customFormat="false" ht="15" hidden="false" customHeight="false" outlineLevel="0" collapsed="false">
      <c r="C85" s="77"/>
      <c r="D85" s="78"/>
      <c r="E85" s="78"/>
      <c r="F85" s="0"/>
      <c r="G85" s="58"/>
      <c r="H85" s="58"/>
    </row>
    <row r="86" customFormat="false" ht="15" hidden="false" customHeight="false" outlineLevel="0" collapsed="false">
      <c r="C86" s="77"/>
      <c r="D86" s="78"/>
      <c r="E86" s="78"/>
      <c r="F86" s="0"/>
      <c r="G86" s="58"/>
      <c r="H86" s="58"/>
    </row>
    <row r="87" customFormat="false" ht="15" hidden="false" customHeight="false" outlineLevel="0" collapsed="false">
      <c r="C87" s="77"/>
      <c r="D87" s="78"/>
      <c r="E87" s="78"/>
      <c r="F87" s="0"/>
      <c r="G87" s="58"/>
      <c r="H87" s="58"/>
    </row>
    <row r="88" customFormat="false" ht="99" hidden="false" customHeight="true" outlineLevel="0" collapsed="false">
      <c r="C88" s="77"/>
      <c r="D88" s="78"/>
      <c r="E88" s="78"/>
      <c r="F88" s="0"/>
      <c r="G88" s="58"/>
      <c r="H88" s="58"/>
    </row>
    <row r="89" customFormat="false" ht="44.25" hidden="false" customHeight="true" outlineLevel="0" collapsed="false">
      <c r="C89" s="79"/>
      <c r="D89" s="80" t="s">
        <v>271</v>
      </c>
      <c r="E89" s="80"/>
      <c r="F89" s="0"/>
      <c r="G89" s="58"/>
      <c r="H89" s="58"/>
    </row>
    <row r="90" customFormat="false" ht="15" hidden="false" customHeight="false" outlineLevel="0" collapsed="false">
      <c r="C90" s="81" t="s">
        <v>272</v>
      </c>
      <c r="D90" s="81"/>
      <c r="E90" s="81"/>
      <c r="F90" s="0"/>
      <c r="G90" s="58"/>
      <c r="H90" s="58"/>
    </row>
  </sheetData>
  <mergeCells count="8">
    <mergeCell ref="C82:E82"/>
    <mergeCell ref="G82:H82"/>
    <mergeCell ref="C83:E83"/>
    <mergeCell ref="G83:H90"/>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8" activePane="bottomLeft" state="frozen"/>
      <selection pane="topLeft" activeCell="A1" activeCellId="0" sqref="A1"/>
      <selection pane="bottomLeft" activeCell="G110" activeCellId="0" sqref="G110:H11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5046</v>
      </c>
    </row>
    <row r="5" customFormat="false" ht="15.75" hidden="false" customHeight="false" outlineLevel="0" collapsed="false">
      <c r="C5" s="16" t="s">
        <v>48</v>
      </c>
      <c r="D5" s="19" t="s">
        <v>9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73740</v>
      </c>
      <c r="H10" s="40" t="n">
        <v>676.68</v>
      </c>
      <c r="I10" s="40" t="n">
        <v>7.22</v>
      </c>
      <c r="J10" s="41"/>
      <c r="K10" s="42"/>
    </row>
    <row r="11" customFormat="false" ht="13.5" hidden="false" customHeight="false" outlineLevel="0" collapsed="false">
      <c r="B11" s="10" t="s">
        <v>65</v>
      </c>
      <c r="C11" s="27" t="s">
        <v>66</v>
      </c>
      <c r="D11" s="37" t="s">
        <v>67</v>
      </c>
      <c r="E11" s="38"/>
      <c r="F11" s="38" t="s">
        <v>68</v>
      </c>
      <c r="G11" s="39" t="n">
        <v>37992</v>
      </c>
      <c r="H11" s="40" t="n">
        <v>641.15</v>
      </c>
      <c r="I11" s="40" t="n">
        <v>6.84</v>
      </c>
      <c r="J11" s="41"/>
      <c r="K11" s="42"/>
    </row>
    <row r="12" customFormat="false" ht="13.5" hidden="false" customHeight="false" outlineLevel="0" collapsed="false">
      <c r="B12" s="10" t="s">
        <v>97</v>
      </c>
      <c r="C12" s="27" t="s">
        <v>98</v>
      </c>
      <c r="D12" s="37" t="s">
        <v>99</v>
      </c>
      <c r="E12" s="38"/>
      <c r="F12" s="38" t="s">
        <v>68</v>
      </c>
      <c r="G12" s="39" t="n">
        <v>100210</v>
      </c>
      <c r="H12" s="40" t="n">
        <v>579.51</v>
      </c>
      <c r="I12" s="40" t="n">
        <v>6.18</v>
      </c>
      <c r="J12" s="41"/>
      <c r="K12" s="42"/>
    </row>
    <row r="13" customFormat="false" ht="13.5" hidden="false" customHeight="false" outlineLevel="0" collapsed="false">
      <c r="B13" s="10" t="s">
        <v>61</v>
      </c>
      <c r="C13" s="27" t="s">
        <v>62</v>
      </c>
      <c r="D13" s="37" t="s">
        <v>63</v>
      </c>
      <c r="E13" s="38"/>
      <c r="F13" s="38" t="s">
        <v>64</v>
      </c>
      <c r="G13" s="39" t="n">
        <v>22152</v>
      </c>
      <c r="H13" s="40" t="n">
        <v>536.19</v>
      </c>
      <c r="I13" s="40" t="n">
        <v>5.72</v>
      </c>
      <c r="J13" s="41"/>
      <c r="K13" s="42"/>
    </row>
    <row r="14" customFormat="false" ht="13.5" hidden="false" customHeight="false" outlineLevel="0" collapsed="false">
      <c r="B14" s="10" t="s">
        <v>76</v>
      </c>
      <c r="C14" s="27" t="s">
        <v>77</v>
      </c>
      <c r="D14" s="37" t="s">
        <v>78</v>
      </c>
      <c r="E14" s="38"/>
      <c r="F14" s="38" t="s">
        <v>79</v>
      </c>
      <c r="G14" s="39" t="n">
        <v>37087</v>
      </c>
      <c r="H14" s="40" t="n">
        <v>464.61</v>
      </c>
      <c r="I14" s="40" t="n">
        <v>4.96</v>
      </c>
      <c r="J14" s="41"/>
      <c r="K14" s="42"/>
    </row>
    <row r="15" customFormat="false" ht="13.5" hidden="false" customHeight="false" outlineLevel="0" collapsed="false">
      <c r="B15" s="10" t="s">
        <v>373</v>
      </c>
      <c r="C15" s="27" t="s">
        <v>279</v>
      </c>
      <c r="D15" s="37" t="s">
        <v>374</v>
      </c>
      <c r="E15" s="38"/>
      <c r="F15" s="38" t="s">
        <v>68</v>
      </c>
      <c r="G15" s="39" t="n">
        <v>180000</v>
      </c>
      <c r="H15" s="40" t="n">
        <v>337.95</v>
      </c>
      <c r="I15" s="40" t="n">
        <v>3.6</v>
      </c>
      <c r="J15" s="41"/>
      <c r="K15" s="42"/>
    </row>
    <row r="16" customFormat="false" ht="13.5" hidden="false" customHeight="false" outlineLevel="0" collapsed="false">
      <c r="B16" s="10" t="s">
        <v>587</v>
      </c>
      <c r="C16" s="27" t="s">
        <v>588</v>
      </c>
      <c r="D16" s="37" t="s">
        <v>589</v>
      </c>
      <c r="E16" s="38"/>
      <c r="F16" s="38" t="s">
        <v>79</v>
      </c>
      <c r="G16" s="39" t="n">
        <v>6515</v>
      </c>
      <c r="H16" s="40" t="n">
        <v>308.63</v>
      </c>
      <c r="I16" s="40" t="n">
        <v>3.29</v>
      </c>
      <c r="J16" s="41"/>
      <c r="K16" s="42"/>
    </row>
    <row r="17" customFormat="false" ht="13.5" hidden="false" customHeight="false" outlineLevel="0" collapsed="false">
      <c r="B17" s="10" t="s">
        <v>484</v>
      </c>
      <c r="C17" s="27" t="s">
        <v>485</v>
      </c>
      <c r="D17" s="37" t="s">
        <v>486</v>
      </c>
      <c r="E17" s="38"/>
      <c r="F17" s="38" t="s">
        <v>441</v>
      </c>
      <c r="G17" s="39" t="n">
        <v>20250</v>
      </c>
      <c r="H17" s="40" t="n">
        <v>292.65</v>
      </c>
      <c r="I17" s="40" t="n">
        <v>3.12</v>
      </c>
      <c r="J17" s="41"/>
      <c r="K17" s="42"/>
    </row>
    <row r="18" customFormat="false" ht="13.5" hidden="false" customHeight="false" outlineLevel="0" collapsed="false">
      <c r="B18" s="10" t="s">
        <v>121</v>
      </c>
      <c r="C18" s="27" t="s">
        <v>122</v>
      </c>
      <c r="D18" s="37" t="s">
        <v>123</v>
      </c>
      <c r="E18" s="38"/>
      <c r="F18" s="38" t="s">
        <v>117</v>
      </c>
      <c r="G18" s="39" t="n">
        <v>23500</v>
      </c>
      <c r="H18" s="40" t="n">
        <v>288.32</v>
      </c>
      <c r="I18" s="40" t="n">
        <v>3.08</v>
      </c>
      <c r="J18" s="41"/>
      <c r="K18" s="42"/>
    </row>
    <row r="19" customFormat="false" ht="13.5" hidden="false" customHeight="false" outlineLevel="0" collapsed="false">
      <c r="B19" s="10" t="s">
        <v>72</v>
      </c>
      <c r="C19" s="27" t="s">
        <v>73</v>
      </c>
      <c r="D19" s="37" t="s">
        <v>74</v>
      </c>
      <c r="E19" s="38"/>
      <c r="F19" s="38" t="s">
        <v>75</v>
      </c>
      <c r="G19" s="39" t="n">
        <v>10300</v>
      </c>
      <c r="H19" s="40" t="n">
        <v>285.89</v>
      </c>
      <c r="I19" s="40" t="n">
        <v>3.05</v>
      </c>
      <c r="J19" s="41"/>
      <c r="K19" s="42"/>
    </row>
    <row r="20" customFormat="false" ht="13.5" hidden="false" customHeight="false" outlineLevel="0" collapsed="false">
      <c r="B20" s="10" t="s">
        <v>103</v>
      </c>
      <c r="C20" s="27" t="s">
        <v>104</v>
      </c>
      <c r="D20" s="37" t="s">
        <v>105</v>
      </c>
      <c r="E20" s="38"/>
      <c r="F20" s="38" t="s">
        <v>106</v>
      </c>
      <c r="G20" s="39" t="n">
        <v>32800</v>
      </c>
      <c r="H20" s="40" t="n">
        <v>262.17</v>
      </c>
      <c r="I20" s="40" t="n">
        <v>2.8</v>
      </c>
      <c r="J20" s="41"/>
      <c r="K20" s="42"/>
    </row>
    <row r="21" customFormat="false" ht="13.5" hidden="false" customHeight="false" outlineLevel="0" collapsed="false">
      <c r="B21" s="10" t="s">
        <v>594</v>
      </c>
      <c r="C21" s="27" t="s">
        <v>595</v>
      </c>
      <c r="D21" s="37" t="s">
        <v>596</v>
      </c>
      <c r="E21" s="38"/>
      <c r="F21" s="38" t="s">
        <v>597</v>
      </c>
      <c r="G21" s="39" t="n">
        <v>32239</v>
      </c>
      <c r="H21" s="40" t="n">
        <v>258.35</v>
      </c>
      <c r="I21" s="40" t="n">
        <v>2.76</v>
      </c>
      <c r="J21" s="41"/>
      <c r="K21" s="42"/>
    </row>
    <row r="22" customFormat="false" ht="13.5" hidden="false" customHeight="false" outlineLevel="0" collapsed="false">
      <c r="B22" s="10" t="s">
        <v>127</v>
      </c>
      <c r="C22" s="27" t="s">
        <v>128</v>
      </c>
      <c r="D22" s="37" t="s">
        <v>129</v>
      </c>
      <c r="E22" s="38"/>
      <c r="F22" s="38" t="s">
        <v>130</v>
      </c>
      <c r="G22" s="39" t="n">
        <v>24180</v>
      </c>
      <c r="H22" s="40" t="n">
        <v>238.81</v>
      </c>
      <c r="I22" s="40" t="n">
        <v>2.55</v>
      </c>
      <c r="J22" s="41"/>
      <c r="K22" s="42"/>
    </row>
    <row r="23" customFormat="false" ht="13.5" hidden="false" customHeight="false" outlineLevel="0" collapsed="false">
      <c r="B23" s="10" t="s">
        <v>94</v>
      </c>
      <c r="C23" s="27" t="s">
        <v>95</v>
      </c>
      <c r="D23" s="37" t="s">
        <v>96</v>
      </c>
      <c r="E23" s="38"/>
      <c r="F23" s="38" t="s">
        <v>68</v>
      </c>
      <c r="G23" s="39" t="n">
        <v>26900</v>
      </c>
      <c r="H23" s="40" t="n">
        <v>231.34</v>
      </c>
      <c r="I23" s="40" t="n">
        <v>2.47</v>
      </c>
      <c r="J23" s="41"/>
      <c r="K23" s="42"/>
    </row>
    <row r="24" customFormat="false" ht="13.5" hidden="false" customHeight="false" outlineLevel="0" collapsed="false">
      <c r="B24" s="10" t="s">
        <v>114</v>
      </c>
      <c r="C24" s="27" t="s">
        <v>115</v>
      </c>
      <c r="D24" s="37" t="s">
        <v>116</v>
      </c>
      <c r="E24" s="38"/>
      <c r="F24" s="38" t="s">
        <v>117</v>
      </c>
      <c r="G24" s="39" t="n">
        <v>2528</v>
      </c>
      <c r="H24" s="40" t="n">
        <v>217.14</v>
      </c>
      <c r="I24" s="40" t="n">
        <v>2.32</v>
      </c>
      <c r="J24" s="41"/>
      <c r="K24" s="42"/>
    </row>
    <row r="25" customFormat="false" ht="13.5" hidden="false" customHeight="false" outlineLevel="0" collapsed="false">
      <c r="B25" s="10" t="s">
        <v>710</v>
      </c>
      <c r="C25" s="27" t="s">
        <v>711</v>
      </c>
      <c r="D25" s="37" t="s">
        <v>712</v>
      </c>
      <c r="E25" s="38"/>
      <c r="F25" s="38" t="s">
        <v>597</v>
      </c>
      <c r="G25" s="39" t="n">
        <v>7601</v>
      </c>
      <c r="H25" s="40" t="n">
        <v>206.88</v>
      </c>
      <c r="I25" s="40" t="n">
        <v>2.21</v>
      </c>
      <c r="J25" s="41"/>
      <c r="K25" s="42"/>
    </row>
    <row r="26" customFormat="false" ht="13.5" hidden="false" customHeight="false" outlineLevel="0" collapsed="false">
      <c r="B26" s="10" t="s">
        <v>590</v>
      </c>
      <c r="C26" s="27" t="s">
        <v>591</v>
      </c>
      <c r="D26" s="37" t="s">
        <v>592</v>
      </c>
      <c r="E26" s="38"/>
      <c r="F26" s="38" t="s">
        <v>593</v>
      </c>
      <c r="G26" s="39" t="n">
        <v>136000</v>
      </c>
      <c r="H26" s="40" t="n">
        <v>198.49</v>
      </c>
      <c r="I26" s="40" t="n">
        <v>2.12</v>
      </c>
      <c r="J26" s="41"/>
      <c r="K26" s="42"/>
    </row>
    <row r="27" customFormat="false" ht="13.5" hidden="false" customHeight="false" outlineLevel="0" collapsed="false">
      <c r="B27" s="10" t="s">
        <v>168</v>
      </c>
      <c r="C27" s="27" t="s">
        <v>169</v>
      </c>
      <c r="D27" s="37" t="s">
        <v>170</v>
      </c>
      <c r="E27" s="38"/>
      <c r="F27" s="38" t="s">
        <v>171</v>
      </c>
      <c r="G27" s="39" t="n">
        <v>44850</v>
      </c>
      <c r="H27" s="40" t="n">
        <v>195.59</v>
      </c>
      <c r="I27" s="40" t="n">
        <v>2.09</v>
      </c>
      <c r="J27" s="41"/>
      <c r="K27" s="42"/>
    </row>
    <row r="28" customFormat="false" ht="13.5" hidden="false" customHeight="false" outlineLevel="0" collapsed="false">
      <c r="B28" s="10" t="s">
        <v>719</v>
      </c>
      <c r="C28" s="27" t="s">
        <v>720</v>
      </c>
      <c r="D28" s="37" t="s">
        <v>721</v>
      </c>
      <c r="E28" s="38"/>
      <c r="F28" s="38" t="s">
        <v>93</v>
      </c>
      <c r="G28" s="39" t="n">
        <v>73492</v>
      </c>
      <c r="H28" s="40" t="n">
        <v>176.53</v>
      </c>
      <c r="I28" s="40" t="n">
        <v>1.88</v>
      </c>
      <c r="J28" s="41"/>
      <c r="K28" s="42"/>
    </row>
    <row r="29" customFormat="false" ht="13.5" hidden="false" customHeight="false" outlineLevel="0" collapsed="false">
      <c r="B29" s="10" t="s">
        <v>784</v>
      </c>
      <c r="C29" s="27" t="s">
        <v>785</v>
      </c>
      <c r="D29" s="37" t="s">
        <v>786</v>
      </c>
      <c r="E29" s="38"/>
      <c r="F29" s="38" t="s">
        <v>445</v>
      </c>
      <c r="G29" s="39" t="n">
        <v>27470</v>
      </c>
      <c r="H29" s="40" t="n">
        <v>168.03</v>
      </c>
      <c r="I29" s="40" t="n">
        <v>1.79</v>
      </c>
      <c r="J29" s="41"/>
      <c r="K29" s="42"/>
    </row>
    <row r="30" customFormat="false" ht="13.5" hidden="false" customHeight="false" outlineLevel="0" collapsed="false">
      <c r="B30" s="10" t="s">
        <v>107</v>
      </c>
      <c r="C30" s="27" t="s">
        <v>108</v>
      </c>
      <c r="D30" s="37" t="s">
        <v>109</v>
      </c>
      <c r="E30" s="38"/>
      <c r="F30" s="38" t="s">
        <v>75</v>
      </c>
      <c r="G30" s="39" t="n">
        <v>2670</v>
      </c>
      <c r="H30" s="40" t="n">
        <v>167.68</v>
      </c>
      <c r="I30" s="40" t="n">
        <v>1.79</v>
      </c>
      <c r="J30" s="41"/>
      <c r="K30" s="42"/>
    </row>
    <row r="31" customFormat="false" ht="13.5" hidden="false" customHeight="false" outlineLevel="0" collapsed="false">
      <c r="B31" s="10" t="s">
        <v>189</v>
      </c>
      <c r="C31" s="27" t="s">
        <v>190</v>
      </c>
      <c r="D31" s="37" t="s">
        <v>191</v>
      </c>
      <c r="E31" s="38"/>
      <c r="F31" s="38" t="s">
        <v>192</v>
      </c>
      <c r="G31" s="39" t="n">
        <v>30120</v>
      </c>
      <c r="H31" s="40" t="n">
        <v>159.56</v>
      </c>
      <c r="I31" s="40" t="n">
        <v>1.7</v>
      </c>
      <c r="J31" s="41"/>
      <c r="K31" s="42"/>
    </row>
    <row r="32" customFormat="false" ht="13.5" hidden="false" customHeight="false" outlineLevel="0" collapsed="false">
      <c r="B32" s="10" t="s">
        <v>609</v>
      </c>
      <c r="C32" s="27" t="s">
        <v>610</v>
      </c>
      <c r="D32" s="37" t="s">
        <v>611</v>
      </c>
      <c r="E32" s="38"/>
      <c r="F32" s="38" t="s">
        <v>369</v>
      </c>
      <c r="G32" s="39" t="n">
        <v>7953</v>
      </c>
      <c r="H32" s="40" t="n">
        <v>157.45</v>
      </c>
      <c r="I32" s="40" t="n">
        <v>1.68</v>
      </c>
      <c r="J32" s="41"/>
      <c r="K32" s="42"/>
    </row>
    <row r="33" customFormat="false" ht="13.5" hidden="false" customHeight="false" outlineLevel="0" collapsed="false">
      <c r="B33" s="10" t="s">
        <v>131</v>
      </c>
      <c r="C33" s="27" t="s">
        <v>132</v>
      </c>
      <c r="D33" s="37" t="s">
        <v>133</v>
      </c>
      <c r="E33" s="38"/>
      <c r="F33" s="38" t="s">
        <v>134</v>
      </c>
      <c r="G33" s="39" t="n">
        <v>2000</v>
      </c>
      <c r="H33" s="40" t="n">
        <v>151.12</v>
      </c>
      <c r="I33" s="40" t="n">
        <v>1.61</v>
      </c>
      <c r="J33" s="41"/>
      <c r="K33" s="42"/>
    </row>
    <row r="34" customFormat="false" ht="13.5" hidden="false" customHeight="false" outlineLevel="0" collapsed="false">
      <c r="B34" s="10" t="s">
        <v>118</v>
      </c>
      <c r="C34" s="27" t="s">
        <v>119</v>
      </c>
      <c r="D34" s="37" t="s">
        <v>120</v>
      </c>
      <c r="E34" s="38"/>
      <c r="F34" s="38" t="s">
        <v>79</v>
      </c>
      <c r="G34" s="39" t="n">
        <v>13500</v>
      </c>
      <c r="H34" s="40" t="n">
        <v>143.65</v>
      </c>
      <c r="I34" s="40" t="n">
        <v>1.53</v>
      </c>
      <c r="J34" s="41"/>
      <c r="K34" s="42"/>
    </row>
    <row r="35" customFormat="false" ht="13.5" hidden="false" customHeight="false" outlineLevel="0" collapsed="false">
      <c r="B35" s="10" t="s">
        <v>533</v>
      </c>
      <c r="C35" s="27" t="s">
        <v>534</v>
      </c>
      <c r="D35" s="37" t="s">
        <v>535</v>
      </c>
      <c r="E35" s="38"/>
      <c r="F35" s="38" t="s">
        <v>536</v>
      </c>
      <c r="G35" s="39" t="n">
        <v>9712</v>
      </c>
      <c r="H35" s="40" t="n">
        <v>142.1</v>
      </c>
      <c r="I35" s="40" t="n">
        <v>1.52</v>
      </c>
      <c r="J35" s="41"/>
      <c r="K35" s="42"/>
    </row>
    <row r="36" customFormat="false" ht="13.5" hidden="false" customHeight="false" outlineLevel="0" collapsed="false">
      <c r="B36" s="10" t="s">
        <v>419</v>
      </c>
      <c r="C36" s="27" t="s">
        <v>420</v>
      </c>
      <c r="D36" s="37" t="s">
        <v>421</v>
      </c>
      <c r="E36" s="38"/>
      <c r="F36" s="38" t="s">
        <v>227</v>
      </c>
      <c r="G36" s="39" t="n">
        <v>4125</v>
      </c>
      <c r="H36" s="40" t="n">
        <v>139.61</v>
      </c>
      <c r="I36" s="40" t="n">
        <v>1.49</v>
      </c>
      <c r="J36" s="41"/>
      <c r="K36" s="42"/>
    </row>
    <row r="37" customFormat="false" ht="13.5" hidden="false" customHeight="false" outlineLevel="0" collapsed="false">
      <c r="B37" s="10" t="s">
        <v>749</v>
      </c>
      <c r="C37" s="27" t="s">
        <v>750</v>
      </c>
      <c r="D37" s="37" t="s">
        <v>751</v>
      </c>
      <c r="E37" s="38"/>
      <c r="F37" s="38" t="s">
        <v>79</v>
      </c>
      <c r="G37" s="39" t="n">
        <v>3200</v>
      </c>
      <c r="H37" s="40" t="n">
        <v>133.9</v>
      </c>
      <c r="I37" s="40" t="n">
        <v>1.43</v>
      </c>
      <c r="J37" s="41"/>
      <c r="K37" s="42"/>
    </row>
    <row r="38" customFormat="false" ht="13.5" hidden="false" customHeight="false" outlineLevel="0" collapsed="false">
      <c r="B38" s="10" t="s">
        <v>438</v>
      </c>
      <c r="C38" s="27" t="s">
        <v>439</v>
      </c>
      <c r="D38" s="37" t="s">
        <v>440</v>
      </c>
      <c r="E38" s="38"/>
      <c r="F38" s="38" t="s">
        <v>441</v>
      </c>
      <c r="G38" s="39" t="n">
        <v>16000</v>
      </c>
      <c r="H38" s="40" t="n">
        <v>124.34</v>
      </c>
      <c r="I38" s="40" t="n">
        <v>1.33</v>
      </c>
      <c r="J38" s="41"/>
      <c r="K38" s="42"/>
    </row>
    <row r="39" customFormat="false" ht="13.5" hidden="false" customHeight="false" outlineLevel="0" collapsed="false">
      <c r="B39" s="10" t="s">
        <v>655</v>
      </c>
      <c r="C39" s="27" t="s">
        <v>656</v>
      </c>
      <c r="D39" s="37" t="s">
        <v>657</v>
      </c>
      <c r="E39" s="38"/>
      <c r="F39" s="38" t="s">
        <v>113</v>
      </c>
      <c r="G39" s="39" t="n">
        <v>15425</v>
      </c>
      <c r="H39" s="40" t="n">
        <v>123.25</v>
      </c>
      <c r="I39" s="40" t="n">
        <v>1.31</v>
      </c>
      <c r="J39" s="41"/>
      <c r="K39" s="42"/>
    </row>
    <row r="40" customFormat="false" ht="13.5" hidden="false" customHeight="false" outlineLevel="0" collapsed="false">
      <c r="B40" s="10" t="s">
        <v>950</v>
      </c>
      <c r="C40" s="27" t="s">
        <v>951</v>
      </c>
      <c r="D40" s="37" t="s">
        <v>952</v>
      </c>
      <c r="E40" s="38"/>
      <c r="F40" s="38" t="s">
        <v>467</v>
      </c>
      <c r="G40" s="39" t="n">
        <v>133</v>
      </c>
      <c r="H40" s="40" t="n">
        <v>118.38</v>
      </c>
      <c r="I40" s="40" t="n">
        <v>1.26</v>
      </c>
      <c r="J40" s="41"/>
      <c r="K40" s="42"/>
    </row>
    <row r="41" customFormat="false" ht="13.5" hidden="false" customHeight="false" outlineLevel="0" collapsed="false">
      <c r="B41" s="10" t="s">
        <v>193</v>
      </c>
      <c r="C41" s="27" t="s">
        <v>194</v>
      </c>
      <c r="D41" s="37" t="s">
        <v>195</v>
      </c>
      <c r="E41" s="38"/>
      <c r="F41" s="38" t="s">
        <v>196</v>
      </c>
      <c r="G41" s="39" t="n">
        <v>16000</v>
      </c>
      <c r="H41" s="40" t="n">
        <v>109.01</v>
      </c>
      <c r="I41" s="40" t="n">
        <v>1.16</v>
      </c>
      <c r="J41" s="41"/>
      <c r="K41" s="42"/>
    </row>
    <row r="42" customFormat="false" ht="13.5" hidden="false" customHeight="false" outlineLevel="0" collapsed="false">
      <c r="B42" s="10" t="s">
        <v>953</v>
      </c>
      <c r="C42" s="27" t="s">
        <v>954</v>
      </c>
      <c r="D42" s="37" t="s">
        <v>955</v>
      </c>
      <c r="E42" s="38"/>
      <c r="F42" s="38" t="s">
        <v>333</v>
      </c>
      <c r="G42" s="39" t="n">
        <v>11500</v>
      </c>
      <c r="H42" s="40" t="n">
        <v>105.24</v>
      </c>
      <c r="I42" s="40" t="n">
        <v>1.12</v>
      </c>
      <c r="J42" s="41"/>
      <c r="K42" s="42"/>
    </row>
    <row r="43" customFormat="false" ht="13.5" hidden="false" customHeight="false" outlineLevel="0" collapsed="false">
      <c r="B43" s="10" t="s">
        <v>392</v>
      </c>
      <c r="C43" s="27" t="s">
        <v>393</v>
      </c>
      <c r="D43" s="37" t="s">
        <v>394</v>
      </c>
      <c r="E43" s="38"/>
      <c r="F43" s="38" t="s">
        <v>113</v>
      </c>
      <c r="G43" s="39" t="n">
        <v>8260</v>
      </c>
      <c r="H43" s="40" t="n">
        <v>101.61</v>
      </c>
      <c r="I43" s="40" t="n">
        <v>1.08</v>
      </c>
      <c r="J43" s="41"/>
      <c r="K43" s="42"/>
    </row>
    <row r="44" customFormat="false" ht="13.5" hidden="false" customHeight="false" outlineLevel="0" collapsed="false">
      <c r="B44" s="10" t="s">
        <v>135</v>
      </c>
      <c r="C44" s="27" t="s">
        <v>136</v>
      </c>
      <c r="D44" s="37" t="s">
        <v>137</v>
      </c>
      <c r="E44" s="38"/>
      <c r="F44" s="38" t="s">
        <v>138</v>
      </c>
      <c r="G44" s="39" t="n">
        <v>93500</v>
      </c>
      <c r="H44" s="40" t="n">
        <v>100.93</v>
      </c>
      <c r="I44" s="40" t="n">
        <v>1.08</v>
      </c>
      <c r="J44" s="41"/>
      <c r="K44" s="42"/>
    </row>
    <row r="45" customFormat="false" ht="13.5" hidden="false" customHeight="false" outlineLevel="0" collapsed="false">
      <c r="B45" s="10" t="s">
        <v>87</v>
      </c>
      <c r="C45" s="27" t="s">
        <v>88</v>
      </c>
      <c r="D45" s="37" t="s">
        <v>89</v>
      </c>
      <c r="E45" s="38"/>
      <c r="F45" s="38" t="s">
        <v>68</v>
      </c>
      <c r="G45" s="39" t="n">
        <v>5129</v>
      </c>
      <c r="H45" s="40" t="n">
        <v>99.4</v>
      </c>
      <c r="I45" s="40" t="n">
        <v>1.06</v>
      </c>
      <c r="J45" s="41"/>
      <c r="K45" s="42"/>
    </row>
    <row r="46" customFormat="false" ht="13.5" hidden="false" customHeight="false" outlineLevel="0" collapsed="false">
      <c r="B46" s="10" t="s">
        <v>618</v>
      </c>
      <c r="C46" s="27" t="s">
        <v>619</v>
      </c>
      <c r="D46" s="37" t="s">
        <v>620</v>
      </c>
      <c r="E46" s="38"/>
      <c r="F46" s="38" t="s">
        <v>113</v>
      </c>
      <c r="G46" s="39" t="n">
        <v>36900</v>
      </c>
      <c r="H46" s="40" t="n">
        <v>94.06</v>
      </c>
      <c r="I46" s="40" t="n">
        <v>1</v>
      </c>
      <c r="J46" s="41"/>
      <c r="K46" s="42"/>
    </row>
    <row r="47" customFormat="false" ht="13.5" hidden="false" customHeight="false" outlineLevel="0" collapsed="false">
      <c r="B47" s="10" t="s">
        <v>110</v>
      </c>
      <c r="C47" s="27" t="s">
        <v>111</v>
      </c>
      <c r="D47" s="37" t="s">
        <v>112</v>
      </c>
      <c r="E47" s="38"/>
      <c r="F47" s="38" t="s">
        <v>113</v>
      </c>
      <c r="G47" s="39" t="n">
        <v>2731</v>
      </c>
      <c r="H47" s="40" t="n">
        <v>79.26</v>
      </c>
      <c r="I47" s="40" t="n">
        <v>0.85</v>
      </c>
      <c r="J47" s="41"/>
      <c r="K47" s="42"/>
    </row>
    <row r="48" customFormat="false" ht="13.5" hidden="false" customHeight="false" outlineLevel="0" collapsed="false">
      <c r="B48" s="10" t="s">
        <v>956</v>
      </c>
      <c r="C48" s="27" t="s">
        <v>957</v>
      </c>
      <c r="D48" s="37" t="s">
        <v>958</v>
      </c>
      <c r="E48" s="38"/>
      <c r="F48" s="38" t="s">
        <v>113</v>
      </c>
      <c r="G48" s="39" t="n">
        <v>4044</v>
      </c>
      <c r="H48" s="40" t="n">
        <v>75.55</v>
      </c>
      <c r="I48" s="40" t="n">
        <v>0.81</v>
      </c>
      <c r="J48" s="41"/>
      <c r="K48" s="42"/>
    </row>
    <row r="49" customFormat="false" ht="13.5" hidden="false" customHeight="false" outlineLevel="0" collapsed="false">
      <c r="B49" s="10" t="s">
        <v>527</v>
      </c>
      <c r="C49" s="27" t="s">
        <v>528</v>
      </c>
      <c r="D49" s="37" t="s">
        <v>529</v>
      </c>
      <c r="E49" s="38"/>
      <c r="F49" s="38" t="s">
        <v>415</v>
      </c>
      <c r="G49" s="39" t="n">
        <v>15000</v>
      </c>
      <c r="H49" s="40" t="n">
        <v>70.16</v>
      </c>
      <c r="I49" s="40" t="n">
        <v>0.75</v>
      </c>
      <c r="J49" s="41"/>
      <c r="K49" s="42"/>
    </row>
    <row r="50" customFormat="false" ht="13.5" hidden="false" customHeight="false" outlineLevel="0" collapsed="false">
      <c r="B50" s="10" t="s">
        <v>523</v>
      </c>
      <c r="C50" s="27" t="s">
        <v>524</v>
      </c>
      <c r="D50" s="37" t="s">
        <v>525</v>
      </c>
      <c r="E50" s="38"/>
      <c r="F50" s="38" t="s">
        <v>526</v>
      </c>
      <c r="G50" s="39" t="n">
        <v>196</v>
      </c>
      <c r="H50" s="40" t="n">
        <v>69.77</v>
      </c>
      <c r="I50" s="40" t="n">
        <v>0.74</v>
      </c>
      <c r="J50" s="41"/>
      <c r="K50" s="42"/>
    </row>
    <row r="51" customFormat="false" ht="13.5" hidden="false" customHeight="false" outlineLevel="0" collapsed="false">
      <c r="B51" s="10" t="s">
        <v>375</v>
      </c>
      <c r="C51" s="27" t="s">
        <v>376</v>
      </c>
      <c r="D51" s="37" t="s">
        <v>377</v>
      </c>
      <c r="E51" s="38"/>
      <c r="F51" s="38" t="s">
        <v>75</v>
      </c>
      <c r="G51" s="39" t="n">
        <v>8000</v>
      </c>
      <c r="H51" s="40" t="n">
        <v>69.69</v>
      </c>
      <c r="I51" s="40" t="n">
        <v>0.74</v>
      </c>
      <c r="J51" s="41"/>
      <c r="K51" s="42"/>
    </row>
    <row r="52" customFormat="false" ht="13.5" hidden="false" customHeight="false" outlineLevel="0" collapsed="false">
      <c r="B52" s="10" t="s">
        <v>959</v>
      </c>
      <c r="C52" s="27" t="s">
        <v>960</v>
      </c>
      <c r="D52" s="37" t="s">
        <v>961</v>
      </c>
      <c r="E52" s="38"/>
      <c r="F52" s="38" t="s">
        <v>217</v>
      </c>
      <c r="G52" s="39" t="n">
        <v>14800</v>
      </c>
      <c r="H52" s="40" t="n">
        <v>68.09</v>
      </c>
      <c r="I52" s="40" t="n">
        <v>0.73</v>
      </c>
      <c r="J52" s="41"/>
      <c r="K52" s="42"/>
    </row>
    <row r="53" customFormat="false" ht="13.5" hidden="false" customHeight="false" outlineLevel="0" collapsed="false">
      <c r="B53" s="10" t="s">
        <v>409</v>
      </c>
      <c r="C53" s="27" t="s">
        <v>410</v>
      </c>
      <c r="D53" s="37" t="s">
        <v>411</v>
      </c>
      <c r="E53" s="38"/>
      <c r="F53" s="38" t="s">
        <v>134</v>
      </c>
      <c r="G53" s="39" t="n">
        <v>7900</v>
      </c>
      <c r="H53" s="40" t="n">
        <v>31.32</v>
      </c>
      <c r="I53" s="40" t="n">
        <v>0.33</v>
      </c>
      <c r="J53" s="41"/>
      <c r="K53" s="42"/>
    </row>
    <row r="54" customFormat="false" ht="13.5" hidden="false" customHeight="false" outlineLevel="0" collapsed="false">
      <c r="B54" s="10" t="s">
        <v>734</v>
      </c>
      <c r="C54" s="27" t="s">
        <v>735</v>
      </c>
      <c r="D54" s="37" t="s">
        <v>736</v>
      </c>
      <c r="E54" s="38"/>
      <c r="F54" s="38" t="s">
        <v>75</v>
      </c>
      <c r="G54" s="39" t="n">
        <v>20000</v>
      </c>
      <c r="H54" s="40" t="n">
        <v>10.5</v>
      </c>
      <c r="I54" s="40" t="n">
        <v>0.11</v>
      </c>
      <c r="J54" s="41"/>
      <c r="K54" s="42"/>
    </row>
    <row r="55" customFormat="false" ht="13.5" hidden="false" customHeight="false" outlineLevel="0" collapsed="false">
      <c r="C55" s="44" t="s">
        <v>234</v>
      </c>
      <c r="D55" s="37"/>
      <c r="E55" s="38"/>
      <c r="F55" s="38"/>
      <c r="G55" s="39"/>
      <c r="H55" s="45" t="n">
        <v>9210.54</v>
      </c>
      <c r="I55" s="45" t="n">
        <v>98.2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c r="I61" s="40"/>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9</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0</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1</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2</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3</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4</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5</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6</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7</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8</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49</v>
      </c>
      <c r="D83" s="37"/>
      <c r="E83" s="38"/>
      <c r="F83" s="38"/>
      <c r="G83" s="39"/>
      <c r="H83" s="40"/>
      <c r="I83" s="40"/>
      <c r="J83" s="41"/>
      <c r="K83" s="42"/>
    </row>
    <row r="84" customFormat="false" ht="13.5" hidden="false" customHeight="false" outlineLevel="0" collapsed="false">
      <c r="A84" s="35"/>
      <c r="B84" s="35"/>
      <c r="C84" s="36" t="s">
        <v>250</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1</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2</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3</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C92" s="43" t="s">
        <v>254</v>
      </c>
      <c r="D92" s="37"/>
      <c r="E92" s="38"/>
      <c r="F92" s="38"/>
      <c r="G92" s="39"/>
      <c r="H92" s="40"/>
      <c r="I92" s="40"/>
      <c r="J92" s="41"/>
      <c r="K92" s="42"/>
    </row>
    <row r="93" customFormat="false" ht="13.5" hidden="false" customHeight="false" outlineLevel="0" collapsed="false">
      <c r="B93" s="10" t="s">
        <v>255</v>
      </c>
      <c r="C93" s="27" t="s">
        <v>256</v>
      </c>
      <c r="D93" s="37"/>
      <c r="E93" s="38"/>
      <c r="F93" s="38"/>
      <c r="G93" s="39"/>
      <c r="H93" s="40" t="n">
        <v>83.3</v>
      </c>
      <c r="I93" s="40" t="n">
        <v>0.89</v>
      </c>
      <c r="J93" s="41"/>
      <c r="K93" s="42"/>
    </row>
    <row r="94" customFormat="false" ht="13.5" hidden="false" customHeight="false" outlineLevel="0" collapsed="false">
      <c r="C94" s="44" t="s">
        <v>234</v>
      </c>
      <c r="D94" s="37"/>
      <c r="E94" s="38"/>
      <c r="F94" s="38"/>
      <c r="G94" s="39"/>
      <c r="H94" s="45" t="n">
        <v>83.3</v>
      </c>
      <c r="I94" s="45" t="n">
        <v>0.8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57</v>
      </c>
      <c r="D96" s="37"/>
      <c r="E96" s="38"/>
      <c r="F96" s="38"/>
      <c r="G96" s="39"/>
      <c r="H96" s="40"/>
      <c r="I96" s="40"/>
      <c r="J96" s="41"/>
      <c r="K96" s="42"/>
    </row>
    <row r="97" customFormat="false" ht="13.5" hidden="false" customHeight="false" outlineLevel="0" collapsed="false">
      <c r="B97" s="10"/>
      <c r="C97" s="27" t="s">
        <v>258</v>
      </c>
      <c r="D97" s="37"/>
      <c r="E97" s="38"/>
      <c r="F97" s="38"/>
      <c r="G97" s="39"/>
      <c r="H97" s="40" t="n">
        <v>82.22</v>
      </c>
      <c r="I97" s="40" t="n">
        <v>0.85</v>
      </c>
      <c r="J97" s="41"/>
      <c r="K97" s="42"/>
    </row>
    <row r="98" customFormat="false" ht="13.5" hidden="false" customHeight="false" outlineLevel="0" collapsed="false">
      <c r="C98" s="44" t="s">
        <v>234</v>
      </c>
      <c r="D98" s="37"/>
      <c r="E98" s="38"/>
      <c r="F98" s="38"/>
      <c r="G98" s="39"/>
      <c r="H98" s="45" t="n">
        <v>82.22</v>
      </c>
      <c r="I98" s="45" t="n">
        <v>0.85</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6" t="s">
        <v>259</v>
      </c>
      <c r="D100" s="47"/>
      <c r="E100" s="48"/>
      <c r="F100" s="49"/>
      <c r="G100" s="50"/>
      <c r="H100" s="51" t="n">
        <v>9376.06</v>
      </c>
      <c r="I100" s="51" t="n">
        <f aca="false">SUMIFS(I:I,C:C,"Total")</f>
        <v>100</v>
      </c>
      <c r="J100" s="52"/>
      <c r="K100" s="53"/>
    </row>
    <row r="103" customFormat="false" ht="13.5" hidden="false" customHeight="false" outlineLevel="0" collapsed="false">
      <c r="C103" s="16" t="s">
        <v>260</v>
      </c>
    </row>
    <row r="104" customFormat="false" ht="13.5" hidden="false" customHeight="false" outlineLevel="0" collapsed="false">
      <c r="C104" s="6" t="s">
        <v>261</v>
      </c>
    </row>
    <row r="105" customFormat="false" ht="13.5" hidden="false" customHeight="false" outlineLevel="0" collapsed="false">
      <c r="C105" s="6" t="s">
        <v>262</v>
      </c>
    </row>
    <row r="106" customFormat="false" ht="13.5" hidden="false" customHeight="false" outlineLevel="0" collapsed="false">
      <c r="C106" s="6" t="s">
        <v>263</v>
      </c>
    </row>
    <row r="107" customFormat="false" ht="15" hidden="false" customHeight="false" outlineLevel="0" collapsed="false">
      <c r="B107" s="0"/>
      <c r="C107" s="6" t="s">
        <v>264</v>
      </c>
      <c r="D107" s="0"/>
      <c r="E107" s="0"/>
      <c r="F107" s="0"/>
      <c r="G107" s="0"/>
      <c r="H107" s="0"/>
      <c r="I107" s="0"/>
    </row>
    <row r="109" customFormat="false" ht="16.5" hidden="false" customHeight="false" outlineLevel="0" collapsed="false">
      <c r="B109" s="0"/>
      <c r="C109" s="55" t="s">
        <v>39</v>
      </c>
      <c r="D109" s="55"/>
      <c r="E109" s="55"/>
      <c r="F109" s="0"/>
      <c r="G109" s="56" t="s">
        <v>949</v>
      </c>
      <c r="H109" s="56"/>
      <c r="I109" s="0"/>
    </row>
    <row r="110" customFormat="false" ht="15" hidden="false" customHeight="false" outlineLevel="0" collapsed="false">
      <c r="B110" s="0"/>
      <c r="C110" s="75" t="s">
        <v>268</v>
      </c>
      <c r="D110" s="75"/>
      <c r="E110" s="75"/>
      <c r="F110" s="0"/>
      <c r="G110" s="58"/>
      <c r="H110" s="58"/>
      <c r="I110" s="0"/>
    </row>
    <row r="111" customFormat="false" ht="15" hidden="false" customHeight="true" outlineLevel="0" collapsed="false">
      <c r="B111" s="0"/>
      <c r="C111" s="77" t="s">
        <v>962</v>
      </c>
      <c r="D111" s="78"/>
      <c r="E111" s="78"/>
      <c r="F111" s="0"/>
      <c r="G111" s="58"/>
      <c r="H111" s="58"/>
      <c r="I111" s="0"/>
    </row>
    <row r="112" customFormat="false" ht="15" hidden="false" customHeight="false" outlineLevel="0" collapsed="false">
      <c r="B112" s="0"/>
      <c r="C112" s="77"/>
      <c r="D112" s="78"/>
      <c r="E112" s="78"/>
      <c r="F112" s="0"/>
      <c r="G112" s="58"/>
      <c r="H112" s="58"/>
      <c r="I112" s="0"/>
    </row>
    <row r="113" customFormat="false" ht="15" hidden="false" customHeight="false" outlineLevel="0" collapsed="false">
      <c r="C113" s="77"/>
      <c r="D113" s="78"/>
      <c r="E113" s="78"/>
      <c r="F113" s="0"/>
      <c r="G113" s="58"/>
      <c r="H113" s="58"/>
    </row>
    <row r="114" customFormat="false" ht="15" hidden="false" customHeight="false" outlineLevel="0" collapsed="false">
      <c r="C114" s="77"/>
      <c r="D114" s="78"/>
      <c r="E114" s="78"/>
      <c r="F114" s="0"/>
      <c r="G114" s="58"/>
      <c r="H114" s="58"/>
    </row>
    <row r="115" customFormat="false" ht="73.5" hidden="false" customHeight="true" outlineLevel="0" collapsed="false">
      <c r="C115" s="77"/>
      <c r="D115" s="78"/>
      <c r="E115" s="78"/>
      <c r="F115" s="0"/>
      <c r="G115" s="58"/>
      <c r="H115" s="58"/>
    </row>
    <row r="116" customFormat="false" ht="40.5" hidden="false" customHeight="true" outlineLevel="0" collapsed="false">
      <c r="C116" s="79"/>
      <c r="D116" s="80" t="s">
        <v>271</v>
      </c>
      <c r="E116" s="80"/>
      <c r="F116" s="0"/>
      <c r="G116" s="58"/>
      <c r="H116" s="58"/>
    </row>
    <row r="117" customFormat="false" ht="15" hidden="false" customHeight="false" outlineLevel="0" collapsed="false">
      <c r="C117" s="81" t="s">
        <v>272</v>
      </c>
      <c r="D117" s="81"/>
      <c r="E117" s="81"/>
      <c r="F117" s="0"/>
      <c r="G117" s="58"/>
      <c r="H117" s="58"/>
    </row>
  </sheetData>
  <mergeCells count="8">
    <mergeCell ref="C109:E109"/>
    <mergeCell ref="G109:H109"/>
    <mergeCell ref="C110:E110"/>
    <mergeCell ref="G110:H117"/>
    <mergeCell ref="C111:C115"/>
    <mergeCell ref="D111:E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5046</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3905</v>
      </c>
      <c r="H10" s="40" t="n">
        <v>2030.92</v>
      </c>
      <c r="I10" s="40" t="n">
        <v>10.32</v>
      </c>
      <c r="J10" s="41"/>
      <c r="K10" s="42"/>
    </row>
    <row r="11" customFormat="false" ht="13.5" hidden="false" customHeight="false" outlineLevel="0" collapsed="false">
      <c r="B11" s="10" t="s">
        <v>65</v>
      </c>
      <c r="C11" s="27" t="s">
        <v>66</v>
      </c>
      <c r="D11" s="37" t="s">
        <v>67</v>
      </c>
      <c r="E11" s="38"/>
      <c r="F11" s="38" t="s">
        <v>68</v>
      </c>
      <c r="G11" s="39" t="n">
        <v>109334</v>
      </c>
      <c r="H11" s="40" t="n">
        <v>1845.12</v>
      </c>
      <c r="I11" s="40" t="n">
        <v>9.37</v>
      </c>
      <c r="J11" s="41"/>
      <c r="K11" s="42"/>
    </row>
    <row r="12" customFormat="false" ht="13.5" hidden="false" customHeight="false" outlineLevel="0" collapsed="false">
      <c r="B12" s="10" t="s">
        <v>69</v>
      </c>
      <c r="C12" s="27" t="s">
        <v>70</v>
      </c>
      <c r="D12" s="37" t="s">
        <v>71</v>
      </c>
      <c r="E12" s="38"/>
      <c r="F12" s="38" t="s">
        <v>68</v>
      </c>
      <c r="G12" s="39" t="n">
        <v>173159</v>
      </c>
      <c r="H12" s="40" t="n">
        <v>1588.99</v>
      </c>
      <c r="I12" s="40" t="n">
        <v>8.07</v>
      </c>
      <c r="J12" s="41"/>
      <c r="K12" s="42"/>
    </row>
    <row r="13" customFormat="false" ht="13.5" hidden="false" customHeight="false" outlineLevel="0" collapsed="false">
      <c r="B13" s="10" t="s">
        <v>72</v>
      </c>
      <c r="C13" s="27" t="s">
        <v>73</v>
      </c>
      <c r="D13" s="37" t="s">
        <v>74</v>
      </c>
      <c r="E13" s="38"/>
      <c r="F13" s="38" t="s">
        <v>75</v>
      </c>
      <c r="G13" s="39" t="n">
        <v>44938</v>
      </c>
      <c r="H13" s="40" t="n">
        <v>1247.3</v>
      </c>
      <c r="I13" s="40" t="n">
        <v>6.34</v>
      </c>
      <c r="J13" s="41"/>
      <c r="K13" s="42"/>
    </row>
    <row r="14" customFormat="false" ht="13.5" hidden="false" customHeight="false" outlineLevel="0" collapsed="false">
      <c r="B14" s="10" t="s">
        <v>76</v>
      </c>
      <c r="C14" s="27" t="s">
        <v>77</v>
      </c>
      <c r="D14" s="37" t="s">
        <v>78</v>
      </c>
      <c r="E14" s="38"/>
      <c r="F14" s="38" t="s">
        <v>79</v>
      </c>
      <c r="G14" s="39" t="n">
        <v>88493</v>
      </c>
      <c r="H14" s="40" t="n">
        <v>1108.6</v>
      </c>
      <c r="I14" s="40" t="n">
        <v>5.63</v>
      </c>
      <c r="J14" s="41"/>
      <c r="K14" s="42"/>
    </row>
    <row r="15" customFormat="false" ht="13.5" hidden="false" customHeight="false" outlineLevel="0" collapsed="false">
      <c r="B15" s="10" t="s">
        <v>80</v>
      </c>
      <c r="C15" s="27" t="s">
        <v>81</v>
      </c>
      <c r="D15" s="37" t="s">
        <v>82</v>
      </c>
      <c r="E15" s="38"/>
      <c r="F15" s="38" t="s">
        <v>83</v>
      </c>
      <c r="G15" s="39" t="n">
        <v>218710</v>
      </c>
      <c r="H15" s="40" t="n">
        <v>930.72</v>
      </c>
      <c r="I15" s="40" t="n">
        <v>4.73</v>
      </c>
      <c r="J15" s="41"/>
      <c r="K15" s="42"/>
    </row>
    <row r="16" customFormat="false" ht="13.5" hidden="false" customHeight="false" outlineLevel="0" collapsed="false">
      <c r="B16" s="10" t="s">
        <v>84</v>
      </c>
      <c r="C16" s="27" t="s">
        <v>85</v>
      </c>
      <c r="D16" s="37" t="s">
        <v>86</v>
      </c>
      <c r="E16" s="38"/>
      <c r="F16" s="38" t="s">
        <v>79</v>
      </c>
      <c r="G16" s="39" t="n">
        <v>25275</v>
      </c>
      <c r="H16" s="40" t="n">
        <v>813.67</v>
      </c>
      <c r="I16" s="40" t="n">
        <v>4.13</v>
      </c>
      <c r="J16" s="41"/>
      <c r="K16" s="42"/>
    </row>
    <row r="17" customFormat="false" ht="13.5" hidden="false" customHeight="false" outlineLevel="0" collapsed="false">
      <c r="B17" s="10" t="s">
        <v>87</v>
      </c>
      <c r="C17" s="27" t="s">
        <v>88</v>
      </c>
      <c r="D17" s="37" t="s">
        <v>89</v>
      </c>
      <c r="E17" s="38"/>
      <c r="F17" s="38" t="s">
        <v>68</v>
      </c>
      <c r="G17" s="39" t="n">
        <v>36462</v>
      </c>
      <c r="H17" s="40" t="n">
        <v>706.65</v>
      </c>
      <c r="I17" s="40" t="n">
        <v>3.59</v>
      </c>
      <c r="J17" s="41"/>
      <c r="K17" s="42"/>
    </row>
    <row r="18" customFormat="false" ht="13.5" hidden="false" customHeight="false" outlineLevel="0" collapsed="false">
      <c r="B18" s="10" t="s">
        <v>90</v>
      </c>
      <c r="C18" s="27" t="s">
        <v>91</v>
      </c>
      <c r="D18" s="37" t="s">
        <v>92</v>
      </c>
      <c r="E18" s="38"/>
      <c r="F18" s="38" t="s">
        <v>93</v>
      </c>
      <c r="G18" s="39" t="n">
        <v>29716</v>
      </c>
      <c r="H18" s="40" t="n">
        <v>702.61</v>
      </c>
      <c r="I18" s="40" t="n">
        <v>3.57</v>
      </c>
      <c r="J18" s="41"/>
      <c r="K18" s="42"/>
    </row>
    <row r="19" customFormat="false" ht="13.5" hidden="false" customHeight="false" outlineLevel="0" collapsed="false">
      <c r="B19" s="10" t="s">
        <v>94</v>
      </c>
      <c r="C19" s="27" t="s">
        <v>95</v>
      </c>
      <c r="D19" s="37" t="s">
        <v>96</v>
      </c>
      <c r="E19" s="38"/>
      <c r="F19" s="38" t="s">
        <v>68</v>
      </c>
      <c r="G19" s="39" t="n">
        <v>67909</v>
      </c>
      <c r="H19" s="40" t="n">
        <v>584.02</v>
      </c>
      <c r="I19" s="40" t="n">
        <v>2.97</v>
      </c>
      <c r="J19" s="41"/>
      <c r="K19" s="42"/>
    </row>
    <row r="20" customFormat="false" ht="13.5" hidden="false" customHeight="false" outlineLevel="0" collapsed="false">
      <c r="B20" s="10" t="s">
        <v>97</v>
      </c>
      <c r="C20" s="27" t="s">
        <v>98</v>
      </c>
      <c r="D20" s="37" t="s">
        <v>99</v>
      </c>
      <c r="E20" s="38"/>
      <c r="F20" s="38" t="s">
        <v>68</v>
      </c>
      <c r="G20" s="39" t="n">
        <v>94355</v>
      </c>
      <c r="H20" s="40" t="n">
        <v>545.65</v>
      </c>
      <c r="I20" s="40" t="n">
        <v>2.77</v>
      </c>
      <c r="J20" s="41"/>
      <c r="K20" s="42"/>
    </row>
    <row r="21" customFormat="false" ht="13.5" hidden="false" customHeight="false" outlineLevel="0" collapsed="false">
      <c r="B21" s="10" t="s">
        <v>100</v>
      </c>
      <c r="C21" s="27" t="s">
        <v>101</v>
      </c>
      <c r="D21" s="37" t="s">
        <v>102</v>
      </c>
      <c r="E21" s="38"/>
      <c r="F21" s="38" t="s">
        <v>83</v>
      </c>
      <c r="G21" s="39" t="n">
        <v>21953</v>
      </c>
      <c r="H21" s="40" t="n">
        <v>539.45</v>
      </c>
      <c r="I21" s="40" t="n">
        <v>2.74</v>
      </c>
      <c r="J21" s="41"/>
      <c r="K21" s="42"/>
    </row>
    <row r="22" customFormat="false" ht="13.5" hidden="false" customHeight="false" outlineLevel="0" collapsed="false">
      <c r="B22" s="10" t="s">
        <v>103</v>
      </c>
      <c r="C22" s="27" t="s">
        <v>104</v>
      </c>
      <c r="D22" s="37" t="s">
        <v>105</v>
      </c>
      <c r="E22" s="38"/>
      <c r="F22" s="38" t="s">
        <v>106</v>
      </c>
      <c r="G22" s="39" t="n">
        <v>61569</v>
      </c>
      <c r="H22" s="40" t="n">
        <v>492.12</v>
      </c>
      <c r="I22" s="40" t="n">
        <v>2.5</v>
      </c>
      <c r="J22" s="41"/>
      <c r="K22" s="42"/>
    </row>
    <row r="23" customFormat="false" ht="13.5" hidden="false" customHeight="false" outlineLevel="0" collapsed="false">
      <c r="B23" s="10" t="s">
        <v>107</v>
      </c>
      <c r="C23" s="27" t="s">
        <v>108</v>
      </c>
      <c r="D23" s="37" t="s">
        <v>109</v>
      </c>
      <c r="E23" s="38"/>
      <c r="F23" s="38" t="s">
        <v>75</v>
      </c>
      <c r="G23" s="39" t="n">
        <v>6549</v>
      </c>
      <c r="H23" s="40" t="n">
        <v>411.28</v>
      </c>
      <c r="I23" s="40" t="n">
        <v>2.09</v>
      </c>
      <c r="J23" s="41"/>
      <c r="K23" s="42"/>
    </row>
    <row r="24" customFormat="false" ht="13.5" hidden="false" customHeight="false" outlineLevel="0" collapsed="false">
      <c r="B24" s="10" t="s">
        <v>110</v>
      </c>
      <c r="C24" s="27" t="s">
        <v>111</v>
      </c>
      <c r="D24" s="37" t="s">
        <v>112</v>
      </c>
      <c r="E24" s="38"/>
      <c r="F24" s="38" t="s">
        <v>113</v>
      </c>
      <c r="G24" s="39" t="n">
        <v>11084</v>
      </c>
      <c r="H24" s="40" t="n">
        <v>321.7</v>
      </c>
      <c r="I24" s="40" t="n">
        <v>1.63</v>
      </c>
      <c r="J24" s="41"/>
      <c r="K24" s="42"/>
    </row>
    <row r="25" customFormat="false" ht="13.5" hidden="false" customHeight="false" outlineLevel="0" collapsed="false">
      <c r="B25" s="10" t="s">
        <v>114</v>
      </c>
      <c r="C25" s="27" t="s">
        <v>115</v>
      </c>
      <c r="D25" s="37" t="s">
        <v>116</v>
      </c>
      <c r="E25" s="38"/>
      <c r="F25" s="38" t="s">
        <v>117</v>
      </c>
      <c r="G25" s="39" t="n">
        <v>3268</v>
      </c>
      <c r="H25" s="40" t="n">
        <v>280.71</v>
      </c>
      <c r="I25" s="40" t="n">
        <v>1.43</v>
      </c>
      <c r="J25" s="41"/>
      <c r="K25" s="42"/>
    </row>
    <row r="26" customFormat="false" ht="13.5" hidden="false" customHeight="false" outlineLevel="0" collapsed="false">
      <c r="B26" s="10" t="s">
        <v>118</v>
      </c>
      <c r="C26" s="27" t="s">
        <v>119</v>
      </c>
      <c r="D26" s="37" t="s">
        <v>120</v>
      </c>
      <c r="E26" s="38"/>
      <c r="F26" s="38" t="s">
        <v>79</v>
      </c>
      <c r="G26" s="39" t="n">
        <v>26020</v>
      </c>
      <c r="H26" s="40" t="n">
        <v>276.88</v>
      </c>
      <c r="I26" s="40" t="n">
        <v>1.41</v>
      </c>
      <c r="J26" s="41"/>
      <c r="K26" s="42"/>
    </row>
    <row r="27" customFormat="false" ht="13.5" hidden="false" customHeight="false" outlineLevel="0" collapsed="false">
      <c r="B27" s="10" t="s">
        <v>121</v>
      </c>
      <c r="C27" s="27" t="s">
        <v>122</v>
      </c>
      <c r="D27" s="37" t="s">
        <v>123</v>
      </c>
      <c r="E27" s="38"/>
      <c r="F27" s="38" t="s">
        <v>117</v>
      </c>
      <c r="G27" s="39" t="n">
        <v>22208</v>
      </c>
      <c r="H27" s="40" t="n">
        <v>272.47</v>
      </c>
      <c r="I27" s="40" t="n">
        <v>1.38</v>
      </c>
      <c r="J27" s="41"/>
      <c r="K27" s="42"/>
    </row>
    <row r="28" customFormat="false" ht="13.5" hidden="false" customHeight="false" outlineLevel="0" collapsed="false">
      <c r="B28" s="10" t="s">
        <v>124</v>
      </c>
      <c r="C28" s="27" t="s">
        <v>125</v>
      </c>
      <c r="D28" s="37" t="s">
        <v>126</v>
      </c>
      <c r="E28" s="38"/>
      <c r="F28" s="38" t="s">
        <v>113</v>
      </c>
      <c r="G28" s="39" t="n">
        <v>10259</v>
      </c>
      <c r="H28" s="40" t="n">
        <v>271.03</v>
      </c>
      <c r="I28" s="40" t="n">
        <v>1.38</v>
      </c>
      <c r="J28" s="41"/>
      <c r="K28" s="42"/>
    </row>
    <row r="29" customFormat="false" ht="13.5" hidden="false" customHeight="false" outlineLevel="0" collapsed="false">
      <c r="B29" s="10" t="s">
        <v>127</v>
      </c>
      <c r="C29" s="27" t="s">
        <v>128</v>
      </c>
      <c r="D29" s="37" t="s">
        <v>129</v>
      </c>
      <c r="E29" s="38"/>
      <c r="F29" s="38" t="s">
        <v>130</v>
      </c>
      <c r="G29" s="39" t="n">
        <v>26547</v>
      </c>
      <c r="H29" s="40" t="n">
        <v>262.19</v>
      </c>
      <c r="I29" s="40" t="n">
        <v>1.33</v>
      </c>
      <c r="J29" s="41"/>
      <c r="K29" s="42"/>
    </row>
    <row r="30" customFormat="false" ht="13.5" hidden="false" customHeight="false" outlineLevel="0" collapsed="false">
      <c r="B30" s="10" t="s">
        <v>131</v>
      </c>
      <c r="C30" s="27" t="s">
        <v>132</v>
      </c>
      <c r="D30" s="37" t="s">
        <v>133</v>
      </c>
      <c r="E30" s="38"/>
      <c r="F30" s="38" t="s">
        <v>134</v>
      </c>
      <c r="G30" s="39" t="n">
        <v>2839</v>
      </c>
      <c r="H30" s="40" t="n">
        <v>214.52</v>
      </c>
      <c r="I30" s="40" t="n">
        <v>1.09</v>
      </c>
      <c r="J30" s="41"/>
      <c r="K30" s="42"/>
    </row>
    <row r="31" customFormat="false" ht="13.5" hidden="false" customHeight="false" outlineLevel="0" collapsed="false">
      <c r="B31" s="10" t="s">
        <v>135</v>
      </c>
      <c r="C31" s="27" t="s">
        <v>136</v>
      </c>
      <c r="D31" s="37" t="s">
        <v>137</v>
      </c>
      <c r="E31" s="38"/>
      <c r="F31" s="38" t="s">
        <v>138</v>
      </c>
      <c r="G31" s="39" t="n">
        <v>198317</v>
      </c>
      <c r="H31" s="40" t="n">
        <v>214.08</v>
      </c>
      <c r="I31" s="40" t="n">
        <v>1.09</v>
      </c>
      <c r="J31" s="41"/>
      <c r="K31" s="42"/>
    </row>
    <row r="32" customFormat="false" ht="13.5" hidden="false" customHeight="false" outlineLevel="0" collapsed="false">
      <c r="B32" s="10" t="s">
        <v>139</v>
      </c>
      <c r="C32" s="27" t="s">
        <v>140</v>
      </c>
      <c r="D32" s="37" t="s">
        <v>141</v>
      </c>
      <c r="E32" s="38"/>
      <c r="F32" s="38" t="s">
        <v>117</v>
      </c>
      <c r="G32" s="39" t="n">
        <v>44098</v>
      </c>
      <c r="H32" s="40" t="n">
        <v>213.85</v>
      </c>
      <c r="I32" s="40" t="n">
        <v>1.09</v>
      </c>
      <c r="J32" s="41"/>
      <c r="K32" s="42"/>
    </row>
    <row r="33" customFormat="false" ht="13.5" hidden="false" customHeight="false" outlineLevel="0" collapsed="false">
      <c r="B33" s="10" t="s">
        <v>142</v>
      </c>
      <c r="C33" s="27" t="s">
        <v>143</v>
      </c>
      <c r="D33" s="37" t="s">
        <v>144</v>
      </c>
      <c r="E33" s="38"/>
      <c r="F33" s="38" t="s">
        <v>145</v>
      </c>
      <c r="G33" s="39" t="n">
        <v>116821</v>
      </c>
      <c r="H33" s="40" t="n">
        <v>200.93</v>
      </c>
      <c r="I33" s="40" t="n">
        <v>1.02</v>
      </c>
      <c r="J33" s="41"/>
      <c r="K33" s="42"/>
    </row>
    <row r="34" customFormat="false" ht="13.5" hidden="false" customHeight="false" outlineLevel="0" collapsed="false">
      <c r="B34" s="10" t="s">
        <v>146</v>
      </c>
      <c r="C34" s="27" t="s">
        <v>147</v>
      </c>
      <c r="D34" s="37" t="s">
        <v>148</v>
      </c>
      <c r="E34" s="38"/>
      <c r="F34" s="38" t="s">
        <v>145</v>
      </c>
      <c r="G34" s="39" t="n">
        <v>84037</v>
      </c>
      <c r="H34" s="40" t="n">
        <v>199.38</v>
      </c>
      <c r="I34" s="40" t="n">
        <v>1.01</v>
      </c>
      <c r="J34" s="41"/>
      <c r="K34" s="42"/>
    </row>
    <row r="35" customFormat="false" ht="13.5" hidden="false" customHeight="false" outlineLevel="0" collapsed="false">
      <c r="B35" s="10" t="s">
        <v>149</v>
      </c>
      <c r="C35" s="27" t="s">
        <v>150</v>
      </c>
      <c r="D35" s="37" t="s">
        <v>151</v>
      </c>
      <c r="E35" s="38"/>
      <c r="F35" s="38" t="s">
        <v>152</v>
      </c>
      <c r="G35" s="39" t="n">
        <v>877</v>
      </c>
      <c r="H35" s="40" t="n">
        <v>190.85</v>
      </c>
      <c r="I35" s="40" t="n">
        <v>0.97</v>
      </c>
      <c r="J35" s="41"/>
      <c r="K35" s="42"/>
    </row>
    <row r="36" customFormat="false" ht="13.5" hidden="false" customHeight="false" outlineLevel="0" collapsed="false">
      <c r="B36" s="10" t="s">
        <v>153</v>
      </c>
      <c r="C36" s="27" t="s">
        <v>154</v>
      </c>
      <c r="D36" s="37" t="s">
        <v>155</v>
      </c>
      <c r="E36" s="38"/>
      <c r="F36" s="38" t="s">
        <v>68</v>
      </c>
      <c r="G36" s="39" t="n">
        <v>16015</v>
      </c>
      <c r="H36" s="40" t="n">
        <v>184.62</v>
      </c>
      <c r="I36" s="40" t="n">
        <v>0.94</v>
      </c>
      <c r="J36" s="41"/>
      <c r="K36" s="42"/>
    </row>
    <row r="37" customFormat="false" ht="13.5" hidden="false" customHeight="false" outlineLevel="0" collapsed="false">
      <c r="B37" s="10" t="s">
        <v>156</v>
      </c>
      <c r="C37" s="27" t="s">
        <v>157</v>
      </c>
      <c r="D37" s="37" t="s">
        <v>158</v>
      </c>
      <c r="E37" s="38"/>
      <c r="F37" s="38" t="s">
        <v>75</v>
      </c>
      <c r="G37" s="39" t="n">
        <v>13315</v>
      </c>
      <c r="H37" s="40" t="n">
        <v>180.37</v>
      </c>
      <c r="I37" s="40" t="n">
        <v>0.92</v>
      </c>
      <c r="J37" s="41"/>
      <c r="K37" s="42"/>
    </row>
    <row r="38" customFormat="false" ht="13.5" hidden="false" customHeight="false" outlineLevel="0" collapsed="false">
      <c r="B38" s="10" t="s">
        <v>159</v>
      </c>
      <c r="C38" s="27" t="s">
        <v>160</v>
      </c>
      <c r="D38" s="37" t="s">
        <v>161</v>
      </c>
      <c r="E38" s="38"/>
      <c r="F38" s="38" t="s">
        <v>138</v>
      </c>
      <c r="G38" s="39" t="n">
        <v>23178</v>
      </c>
      <c r="H38" s="40" t="n">
        <v>168.11</v>
      </c>
      <c r="I38" s="40" t="n">
        <v>0.85</v>
      </c>
      <c r="J38" s="41"/>
      <c r="K38" s="42"/>
    </row>
    <row r="39" customFormat="false" ht="13.5" hidden="false" customHeight="false" outlineLevel="0" collapsed="false">
      <c r="B39" s="10" t="s">
        <v>162</v>
      </c>
      <c r="C39" s="27" t="s">
        <v>163</v>
      </c>
      <c r="D39" s="37" t="s">
        <v>164</v>
      </c>
      <c r="E39" s="38"/>
      <c r="F39" s="38" t="s">
        <v>134</v>
      </c>
      <c r="G39" s="39" t="n">
        <v>9227</v>
      </c>
      <c r="H39" s="40" t="n">
        <v>158.73</v>
      </c>
      <c r="I39" s="40" t="n">
        <v>0.81</v>
      </c>
      <c r="J39" s="41"/>
      <c r="K39" s="42"/>
    </row>
    <row r="40" customFormat="false" ht="13.5" hidden="false" customHeight="false" outlineLevel="0" collapsed="false">
      <c r="B40" s="10" t="s">
        <v>165</v>
      </c>
      <c r="C40" s="27" t="s">
        <v>166</v>
      </c>
      <c r="D40" s="37" t="s">
        <v>167</v>
      </c>
      <c r="E40" s="38"/>
      <c r="F40" s="38" t="s">
        <v>79</v>
      </c>
      <c r="G40" s="39" t="n">
        <v>15320</v>
      </c>
      <c r="H40" s="40" t="n">
        <v>156.83</v>
      </c>
      <c r="I40" s="40" t="n">
        <v>0.8</v>
      </c>
      <c r="J40" s="41"/>
      <c r="K40" s="42"/>
    </row>
    <row r="41" customFormat="false" ht="13.5" hidden="false" customHeight="false" outlineLevel="0" collapsed="false">
      <c r="B41" s="10" t="s">
        <v>168</v>
      </c>
      <c r="C41" s="27" t="s">
        <v>169</v>
      </c>
      <c r="D41" s="37" t="s">
        <v>170</v>
      </c>
      <c r="E41" s="38"/>
      <c r="F41" s="38" t="s">
        <v>171</v>
      </c>
      <c r="G41" s="39" t="n">
        <v>35914</v>
      </c>
      <c r="H41" s="40" t="n">
        <v>156.62</v>
      </c>
      <c r="I41" s="40" t="n">
        <v>0.8</v>
      </c>
      <c r="J41" s="41"/>
      <c r="K41" s="42"/>
    </row>
    <row r="42" customFormat="false" ht="13.5" hidden="false" customHeight="false" outlineLevel="0" collapsed="false">
      <c r="B42" s="10" t="s">
        <v>172</v>
      </c>
      <c r="C42" s="27" t="s">
        <v>173</v>
      </c>
      <c r="D42" s="37" t="s">
        <v>174</v>
      </c>
      <c r="E42" s="38"/>
      <c r="F42" s="38" t="s">
        <v>175</v>
      </c>
      <c r="G42" s="39" t="n">
        <v>95886</v>
      </c>
      <c r="H42" s="40" t="n">
        <v>152.41</v>
      </c>
      <c r="I42" s="40" t="n">
        <v>0.77</v>
      </c>
      <c r="J42" s="41"/>
      <c r="K42" s="42"/>
    </row>
    <row r="43" customFormat="false" ht="13.5" hidden="false" customHeight="false" outlineLevel="0" collapsed="false">
      <c r="B43" s="10" t="s">
        <v>176</v>
      </c>
      <c r="C43" s="27" t="s">
        <v>177</v>
      </c>
      <c r="D43" s="37" t="s">
        <v>178</v>
      </c>
      <c r="E43" s="38"/>
      <c r="F43" s="38" t="s">
        <v>130</v>
      </c>
      <c r="G43" s="39" t="n">
        <v>2988</v>
      </c>
      <c r="H43" s="40" t="n">
        <v>147.3</v>
      </c>
      <c r="I43" s="40" t="n">
        <v>0.75</v>
      </c>
      <c r="J43" s="41"/>
      <c r="K43" s="42"/>
    </row>
    <row r="44" customFormat="false" ht="13.5" hidden="false" customHeight="false" outlineLevel="0" collapsed="false">
      <c r="B44" s="10" t="s">
        <v>179</v>
      </c>
      <c r="C44" s="27" t="s">
        <v>180</v>
      </c>
      <c r="D44" s="37" t="s">
        <v>181</v>
      </c>
      <c r="E44" s="38"/>
      <c r="F44" s="38" t="s">
        <v>79</v>
      </c>
      <c r="G44" s="39" t="n">
        <v>36423</v>
      </c>
      <c r="H44" s="40" t="n">
        <v>140.23</v>
      </c>
      <c r="I44" s="40" t="n">
        <v>0.71</v>
      </c>
      <c r="J44" s="41"/>
      <c r="K44" s="42"/>
    </row>
    <row r="45" customFormat="false" ht="13.5" hidden="false" customHeight="false" outlineLevel="0" collapsed="false">
      <c r="B45" s="10" t="s">
        <v>182</v>
      </c>
      <c r="C45" s="27" t="s">
        <v>183</v>
      </c>
      <c r="D45" s="37" t="s">
        <v>184</v>
      </c>
      <c r="E45" s="38"/>
      <c r="F45" s="38" t="s">
        <v>152</v>
      </c>
      <c r="G45" s="39" t="n">
        <v>2901</v>
      </c>
      <c r="H45" s="40" t="n">
        <v>132.1</v>
      </c>
      <c r="I45" s="40" t="n">
        <v>0.67</v>
      </c>
      <c r="J45" s="41"/>
      <c r="K45" s="42"/>
    </row>
    <row r="46" customFormat="false" ht="13.5" hidden="false" customHeight="false" outlineLevel="0" collapsed="false">
      <c r="B46" s="10" t="s">
        <v>185</v>
      </c>
      <c r="C46" s="27" t="s">
        <v>186</v>
      </c>
      <c r="D46" s="37" t="s">
        <v>187</v>
      </c>
      <c r="E46" s="38"/>
      <c r="F46" s="38" t="s">
        <v>188</v>
      </c>
      <c r="G46" s="39" t="n">
        <v>6728</v>
      </c>
      <c r="H46" s="40" t="n">
        <v>129.51</v>
      </c>
      <c r="I46" s="40" t="n">
        <v>0.66</v>
      </c>
      <c r="J46" s="41"/>
      <c r="K46" s="42"/>
    </row>
    <row r="47" customFormat="false" ht="13.5" hidden="false" customHeight="false" outlineLevel="0" collapsed="false">
      <c r="B47" s="10" t="s">
        <v>189</v>
      </c>
      <c r="C47" s="27" t="s">
        <v>190</v>
      </c>
      <c r="D47" s="37" t="s">
        <v>191</v>
      </c>
      <c r="E47" s="38"/>
      <c r="F47" s="38" t="s">
        <v>192</v>
      </c>
      <c r="G47" s="39" t="n">
        <v>24308</v>
      </c>
      <c r="H47" s="40" t="n">
        <v>128.77</v>
      </c>
      <c r="I47" s="40" t="n">
        <v>0.65</v>
      </c>
      <c r="J47" s="41"/>
      <c r="K47" s="42"/>
    </row>
    <row r="48" customFormat="false" ht="13.5" hidden="false" customHeight="false" outlineLevel="0" collapsed="false">
      <c r="B48" s="10" t="s">
        <v>193</v>
      </c>
      <c r="C48" s="27" t="s">
        <v>194</v>
      </c>
      <c r="D48" s="37" t="s">
        <v>195</v>
      </c>
      <c r="E48" s="38"/>
      <c r="F48" s="38" t="s">
        <v>196</v>
      </c>
      <c r="G48" s="39" t="n">
        <v>18589</v>
      </c>
      <c r="H48" s="40" t="n">
        <v>126.65</v>
      </c>
      <c r="I48" s="40" t="n">
        <v>0.64</v>
      </c>
      <c r="J48" s="41"/>
      <c r="K48" s="42"/>
    </row>
    <row r="49" customFormat="false" ht="13.5" hidden="false" customHeight="false" outlineLevel="0" collapsed="false">
      <c r="B49" s="10" t="s">
        <v>197</v>
      </c>
      <c r="C49" s="27" t="s">
        <v>198</v>
      </c>
      <c r="D49" s="37" t="s">
        <v>199</v>
      </c>
      <c r="E49" s="38"/>
      <c r="F49" s="38" t="s">
        <v>192</v>
      </c>
      <c r="G49" s="39" t="n">
        <v>11073</v>
      </c>
      <c r="H49" s="40" t="n">
        <v>126.24</v>
      </c>
      <c r="I49" s="40" t="n">
        <v>0.64</v>
      </c>
      <c r="J49" s="41"/>
      <c r="K49" s="42"/>
    </row>
    <row r="50" customFormat="false" ht="13.5" hidden="false" customHeight="false" outlineLevel="0" collapsed="false">
      <c r="B50" s="10" t="s">
        <v>200</v>
      </c>
      <c r="C50" s="27" t="s">
        <v>201</v>
      </c>
      <c r="D50" s="37" t="s">
        <v>202</v>
      </c>
      <c r="E50" s="38"/>
      <c r="F50" s="38" t="s">
        <v>117</v>
      </c>
      <c r="G50" s="39" t="n">
        <v>2783</v>
      </c>
      <c r="H50" s="40" t="n">
        <v>123.34</v>
      </c>
      <c r="I50" s="40" t="n">
        <v>0.63</v>
      </c>
      <c r="J50" s="41"/>
      <c r="K50" s="42"/>
    </row>
    <row r="51" customFormat="false" ht="13.5" hidden="false" customHeight="false" outlineLevel="0" collapsed="false">
      <c r="B51" s="10" t="s">
        <v>203</v>
      </c>
      <c r="C51" s="27" t="s">
        <v>204</v>
      </c>
      <c r="D51" s="37" t="s">
        <v>205</v>
      </c>
      <c r="E51" s="38"/>
      <c r="F51" s="38" t="s">
        <v>130</v>
      </c>
      <c r="G51" s="39" t="n">
        <v>13296</v>
      </c>
      <c r="H51" s="40" t="n">
        <v>120.73</v>
      </c>
      <c r="I51" s="40" t="n">
        <v>0.61</v>
      </c>
      <c r="J51" s="41"/>
      <c r="K51" s="42"/>
    </row>
    <row r="52" customFormat="false" ht="13.5" hidden="false" customHeight="false" outlineLevel="0" collapsed="false">
      <c r="B52" s="10" t="s">
        <v>206</v>
      </c>
      <c r="C52" s="27" t="s">
        <v>207</v>
      </c>
      <c r="D52" s="37" t="s">
        <v>208</v>
      </c>
      <c r="E52" s="38"/>
      <c r="F52" s="38" t="s">
        <v>209</v>
      </c>
      <c r="G52" s="39" t="n">
        <v>51518</v>
      </c>
      <c r="H52" s="40" t="n">
        <v>120.09</v>
      </c>
      <c r="I52" s="40" t="n">
        <v>0.61</v>
      </c>
      <c r="J52" s="41"/>
      <c r="K52" s="42"/>
    </row>
    <row r="53" customFormat="false" ht="13.5" hidden="false" customHeight="false" outlineLevel="0" collapsed="false">
      <c r="B53" s="10" t="s">
        <v>210</v>
      </c>
      <c r="C53" s="27" t="s">
        <v>211</v>
      </c>
      <c r="D53" s="37" t="s">
        <v>212</v>
      </c>
      <c r="E53" s="38"/>
      <c r="F53" s="38" t="s">
        <v>213</v>
      </c>
      <c r="G53" s="39" t="n">
        <v>14847</v>
      </c>
      <c r="H53" s="40" t="n">
        <v>113.41</v>
      </c>
      <c r="I53" s="40" t="n">
        <v>0.58</v>
      </c>
      <c r="J53" s="41"/>
      <c r="K53" s="42"/>
    </row>
    <row r="54" customFormat="false" ht="13.5" hidden="false" customHeight="false" outlineLevel="0" collapsed="false">
      <c r="B54" s="10" t="s">
        <v>214</v>
      </c>
      <c r="C54" s="27" t="s">
        <v>215</v>
      </c>
      <c r="D54" s="37" t="s">
        <v>216</v>
      </c>
      <c r="E54" s="38"/>
      <c r="F54" s="38" t="s">
        <v>217</v>
      </c>
      <c r="G54" s="39" t="n">
        <v>2510</v>
      </c>
      <c r="H54" s="40" t="n">
        <v>113.29</v>
      </c>
      <c r="I54" s="40" t="n">
        <v>0.58</v>
      </c>
      <c r="J54" s="41"/>
      <c r="K54" s="42"/>
    </row>
    <row r="55" customFormat="false" ht="13.5" hidden="false" customHeight="false" outlineLevel="0" collapsed="false">
      <c r="B55" s="10" t="s">
        <v>218</v>
      </c>
      <c r="C55" s="27" t="s">
        <v>219</v>
      </c>
      <c r="D55" s="37" t="s">
        <v>220</v>
      </c>
      <c r="E55" s="38"/>
      <c r="F55" s="38" t="s">
        <v>117</v>
      </c>
      <c r="G55" s="39" t="n">
        <v>3429</v>
      </c>
      <c r="H55" s="40" t="n">
        <v>113.19</v>
      </c>
      <c r="I55" s="40" t="n">
        <v>0.58</v>
      </c>
      <c r="J55" s="41"/>
      <c r="K55" s="42"/>
    </row>
    <row r="56" customFormat="false" ht="13.5" hidden="false" customHeight="false" outlineLevel="0" collapsed="false">
      <c r="B56" s="10" t="s">
        <v>221</v>
      </c>
      <c r="C56" s="27" t="s">
        <v>222</v>
      </c>
      <c r="D56" s="37" t="s">
        <v>223</v>
      </c>
      <c r="E56" s="38"/>
      <c r="F56" s="38" t="s">
        <v>130</v>
      </c>
      <c r="G56" s="39" t="n">
        <v>3133</v>
      </c>
      <c r="H56" s="40" t="n">
        <v>102.38</v>
      </c>
      <c r="I56" s="40" t="n">
        <v>0.52</v>
      </c>
      <c r="J56" s="41"/>
      <c r="K56" s="42"/>
    </row>
    <row r="57" customFormat="false" ht="13.5" hidden="false" customHeight="false" outlineLevel="0" collapsed="false">
      <c r="B57" s="10" t="s">
        <v>224</v>
      </c>
      <c r="C57" s="27" t="s">
        <v>225</v>
      </c>
      <c r="D57" s="37" t="s">
        <v>226</v>
      </c>
      <c r="E57" s="38"/>
      <c r="F57" s="38" t="s">
        <v>227</v>
      </c>
      <c r="G57" s="39" t="n">
        <v>13104</v>
      </c>
      <c r="H57" s="40" t="n">
        <v>97.01</v>
      </c>
      <c r="I57" s="40" t="n">
        <v>0.49</v>
      </c>
      <c r="J57" s="41"/>
      <c r="K57" s="42"/>
    </row>
    <row r="58" customFormat="false" ht="13.5" hidden="false" customHeight="false" outlineLevel="0" collapsed="false">
      <c r="B58" s="10" t="s">
        <v>228</v>
      </c>
      <c r="C58" s="27" t="s">
        <v>229</v>
      </c>
      <c r="D58" s="37" t="s">
        <v>230</v>
      </c>
      <c r="E58" s="38"/>
      <c r="F58" s="38" t="s">
        <v>64</v>
      </c>
      <c r="G58" s="39" t="n">
        <v>24002</v>
      </c>
      <c r="H58" s="40" t="n">
        <v>85.83</v>
      </c>
      <c r="I58" s="40" t="n">
        <v>0.44</v>
      </c>
      <c r="J58" s="41"/>
      <c r="K58" s="42"/>
    </row>
    <row r="59" customFormat="false" ht="13.5" hidden="false" customHeight="false" outlineLevel="0" collapsed="false">
      <c r="B59" s="10" t="s">
        <v>231</v>
      </c>
      <c r="C59" s="27" t="s">
        <v>232</v>
      </c>
      <c r="D59" s="37" t="s">
        <v>233</v>
      </c>
      <c r="E59" s="38"/>
      <c r="F59" s="38" t="s">
        <v>117</v>
      </c>
      <c r="G59" s="39" t="n">
        <v>3194</v>
      </c>
      <c r="H59" s="40" t="n">
        <v>81.72</v>
      </c>
      <c r="I59" s="40" t="n">
        <v>0.42</v>
      </c>
      <c r="J59" s="41"/>
      <c r="K59" s="42"/>
    </row>
    <row r="60" customFormat="false" ht="13.5" hidden="false" customHeight="false" outlineLevel="0" collapsed="false">
      <c r="C60" s="44" t="s">
        <v>234</v>
      </c>
      <c r="D60" s="37"/>
      <c r="E60" s="38"/>
      <c r="F60" s="38"/>
      <c r="G60" s="39"/>
      <c r="H60" s="45" t="n">
        <v>19625.17</v>
      </c>
      <c r="I60" s="45" t="n">
        <v>99.7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41.3</v>
      </c>
      <c r="I98" s="40" t="n">
        <v>0.21</v>
      </c>
      <c r="J98" s="41"/>
      <c r="K98" s="42"/>
    </row>
    <row r="99" customFormat="false" ht="13.5" hidden="false" customHeight="false" outlineLevel="0" collapsed="false">
      <c r="C99" s="44" t="s">
        <v>234</v>
      </c>
      <c r="D99" s="37"/>
      <c r="E99" s="38"/>
      <c r="F99" s="38"/>
      <c r="G99" s="39"/>
      <c r="H99" s="45" t="n">
        <v>41.3</v>
      </c>
      <c r="I99" s="45" t="n">
        <v>0.2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15.78</v>
      </c>
      <c r="I102" s="40" t="n">
        <v>0.07</v>
      </c>
      <c r="J102" s="41"/>
      <c r="K102" s="42"/>
    </row>
    <row r="103" customFormat="false" ht="13.5" hidden="false" customHeight="false" outlineLevel="0" collapsed="false">
      <c r="C103" s="44" t="s">
        <v>234</v>
      </c>
      <c r="D103" s="37"/>
      <c r="E103" s="38"/>
      <c r="F103" s="38"/>
      <c r="G103" s="39"/>
      <c r="H103" s="45" t="n">
        <v>15.78</v>
      </c>
      <c r="I103" s="45" t="n">
        <v>0.0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19682.25</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5" hidden="false" customHeight="false" outlineLevel="0" collapsed="false">
      <c r="A112" s="0"/>
      <c r="B112" s="0"/>
      <c r="C112" s="6" t="s">
        <v>264</v>
      </c>
      <c r="D112" s="0"/>
      <c r="E112" s="0"/>
      <c r="F112" s="0"/>
      <c r="G112" s="0"/>
      <c r="H112" s="0"/>
      <c r="I112" s="0"/>
    </row>
    <row r="113" customFormat="false" ht="15" hidden="false" customHeight="false" outlineLevel="0" collapsed="false">
      <c r="C113" s="6" t="s">
        <v>265</v>
      </c>
      <c r="D113" s="0"/>
      <c r="E113" s="0"/>
      <c r="F113" s="0"/>
      <c r="G113" s="0"/>
      <c r="H113" s="0"/>
    </row>
    <row r="114" customFormat="false" ht="15" hidden="false" customHeight="false" outlineLevel="0" collapsed="false">
      <c r="C114" s="54" t="s">
        <v>266</v>
      </c>
      <c r="D114" s="0"/>
      <c r="E114" s="0"/>
      <c r="F114" s="0"/>
      <c r="G114" s="0"/>
      <c r="H114" s="0"/>
    </row>
    <row r="116" customFormat="false" ht="32.25" hidden="false" customHeight="true" outlineLevel="0" collapsed="false">
      <c r="C116" s="55" t="s">
        <v>267</v>
      </c>
      <c r="D116" s="55"/>
      <c r="E116" s="55"/>
      <c r="F116" s="0"/>
      <c r="G116" s="56" t="s">
        <v>49</v>
      </c>
      <c r="H116" s="56"/>
    </row>
    <row r="117" customFormat="false" ht="15" hidden="false" customHeight="false" outlineLevel="0" collapsed="false">
      <c r="C117" s="57" t="s">
        <v>268</v>
      </c>
      <c r="D117" s="57"/>
      <c r="E117" s="57"/>
      <c r="F117" s="0"/>
      <c r="G117" s="58"/>
      <c r="H117" s="58"/>
    </row>
    <row r="118" customFormat="false" ht="61.5" hidden="false" customHeight="true" outlineLevel="0" collapsed="false">
      <c r="C118" s="59" t="s">
        <v>269</v>
      </c>
      <c r="D118" s="60"/>
      <c r="E118" s="60"/>
      <c r="F118" s="0"/>
      <c r="G118" s="58"/>
      <c r="H118" s="58"/>
    </row>
    <row r="119" customFormat="false" ht="15" hidden="false" customHeight="true" outlineLevel="0" collapsed="false">
      <c r="C119" s="61" t="s">
        <v>270</v>
      </c>
      <c r="D119" s="60"/>
      <c r="E119" s="60"/>
      <c r="F119" s="0"/>
      <c r="G119" s="58"/>
      <c r="H119" s="58"/>
    </row>
    <row r="120" customFormat="false" ht="42.75" hidden="false" customHeight="true" outlineLevel="0" collapsed="false">
      <c r="C120" s="61"/>
      <c r="D120" s="60"/>
      <c r="E120" s="60"/>
      <c r="F120" s="0"/>
      <c r="G120" s="58"/>
      <c r="H120" s="58"/>
    </row>
    <row r="121" customFormat="false" ht="45" hidden="false" customHeight="true" outlineLevel="0" collapsed="false">
      <c r="C121" s="62"/>
      <c r="D121" s="60"/>
      <c r="E121" s="60"/>
      <c r="F121" s="0"/>
      <c r="G121" s="58"/>
      <c r="H121" s="58"/>
    </row>
    <row r="122" customFormat="false" ht="53.25" hidden="false" customHeight="true" outlineLevel="0" collapsed="false">
      <c r="C122" s="63"/>
      <c r="D122" s="64" t="s">
        <v>271</v>
      </c>
      <c r="E122" s="64"/>
      <c r="F122" s="0"/>
      <c r="G122" s="58"/>
      <c r="H122" s="58"/>
    </row>
    <row r="123" customFormat="false" ht="15" hidden="false" customHeight="false" outlineLevel="0" collapsed="false">
      <c r="C123" s="65" t="s">
        <v>272</v>
      </c>
      <c r="D123" s="65"/>
      <c r="E123" s="65"/>
      <c r="F123" s="0"/>
      <c r="G123" s="58"/>
      <c r="H123" s="58"/>
    </row>
  </sheetData>
  <mergeCells count="8">
    <mergeCell ref="C116:E116"/>
    <mergeCell ref="G116:H116"/>
    <mergeCell ref="C117:E117"/>
    <mergeCell ref="G117:H123"/>
    <mergeCell ref="D118:E121"/>
    <mergeCell ref="C119:C120"/>
    <mergeCell ref="D122:E122"/>
    <mergeCell ref="C123:E123"/>
  </mergeCells>
  <hyperlinks>
    <hyperlink ref="J2" location="Index!A1" display=" Back to Index "/>
    <hyperlink ref="C11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6" activePane="bottomLeft" state="frozen"/>
      <selection pane="topLeft" activeCell="A1" activeCellId="0" sqref="A1"/>
      <selection pane="bottomLeft" activeCell="G103" activeCellId="0" sqref="G103:H110"/>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5046</v>
      </c>
    </row>
    <row r="5" customFormat="false" ht="15.75" hidden="false" customHeight="false" outlineLevel="0" collapsed="false">
      <c r="C5" s="16" t="s">
        <v>48</v>
      </c>
      <c r="D5" s="19" t="s">
        <v>9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44000</v>
      </c>
      <c r="H10" s="40" t="n">
        <v>551.21</v>
      </c>
      <c r="I10" s="40" t="n">
        <v>6.45</v>
      </c>
      <c r="J10" s="41"/>
      <c r="K10" s="42"/>
    </row>
    <row r="11" customFormat="false" ht="13.5" hidden="false" customHeight="false" outlineLevel="0" collapsed="false">
      <c r="B11" s="10" t="s">
        <v>831</v>
      </c>
      <c r="C11" s="27" t="s">
        <v>832</v>
      </c>
      <c r="D11" s="37" t="s">
        <v>833</v>
      </c>
      <c r="E11" s="38"/>
      <c r="F11" s="38" t="s">
        <v>597</v>
      </c>
      <c r="G11" s="39" t="n">
        <v>47439</v>
      </c>
      <c r="H11" s="40" t="n">
        <v>511.06</v>
      </c>
      <c r="I11" s="40" t="n">
        <v>5.98</v>
      </c>
      <c r="J11" s="41"/>
      <c r="K11" s="42"/>
    </row>
    <row r="12" customFormat="false" ht="13.5" hidden="false" customHeight="false" outlineLevel="0" collapsed="false">
      <c r="B12" s="10" t="s">
        <v>84</v>
      </c>
      <c r="C12" s="27" t="s">
        <v>85</v>
      </c>
      <c r="D12" s="37" t="s">
        <v>86</v>
      </c>
      <c r="E12" s="38"/>
      <c r="F12" s="38" t="s">
        <v>79</v>
      </c>
      <c r="G12" s="39" t="n">
        <v>14875</v>
      </c>
      <c r="H12" s="40" t="n">
        <v>478.86</v>
      </c>
      <c r="I12" s="40" t="n">
        <v>5.61</v>
      </c>
      <c r="J12" s="41"/>
      <c r="K12" s="42"/>
    </row>
    <row r="13" customFormat="false" ht="13.5" hidden="false" customHeight="false" outlineLevel="0" collapsed="false">
      <c r="B13" s="10" t="s">
        <v>69</v>
      </c>
      <c r="C13" s="27" t="s">
        <v>70</v>
      </c>
      <c r="D13" s="37" t="s">
        <v>71</v>
      </c>
      <c r="E13" s="38"/>
      <c r="F13" s="38" t="s">
        <v>68</v>
      </c>
      <c r="G13" s="39" t="n">
        <v>50000</v>
      </c>
      <c r="H13" s="40" t="n">
        <v>458.83</v>
      </c>
      <c r="I13" s="40" t="n">
        <v>5.37</v>
      </c>
      <c r="J13" s="41"/>
      <c r="K13" s="42"/>
    </row>
    <row r="14" customFormat="false" ht="13.5" hidden="false" customHeight="false" outlineLevel="0" collapsed="false">
      <c r="B14" s="10" t="s">
        <v>828</v>
      </c>
      <c r="C14" s="27" t="s">
        <v>829</v>
      </c>
      <c r="D14" s="37" t="s">
        <v>830</v>
      </c>
      <c r="E14" s="38"/>
      <c r="F14" s="38" t="s">
        <v>467</v>
      </c>
      <c r="G14" s="39" t="n">
        <v>13415</v>
      </c>
      <c r="H14" s="40" t="n">
        <v>347.34</v>
      </c>
      <c r="I14" s="40" t="n">
        <v>4.07</v>
      </c>
      <c r="J14" s="41"/>
      <c r="K14" s="42"/>
    </row>
    <row r="15" customFormat="false" ht="13.5" hidden="false" customHeight="false" outlineLevel="0" collapsed="false">
      <c r="B15" s="10" t="s">
        <v>146</v>
      </c>
      <c r="C15" s="27" t="s">
        <v>147</v>
      </c>
      <c r="D15" s="37" t="s">
        <v>148</v>
      </c>
      <c r="E15" s="38"/>
      <c r="F15" s="38" t="s">
        <v>145</v>
      </c>
      <c r="G15" s="39" t="n">
        <v>135901</v>
      </c>
      <c r="H15" s="40" t="n">
        <v>322.43</v>
      </c>
      <c r="I15" s="40" t="n">
        <v>3.78</v>
      </c>
      <c r="J15" s="41"/>
      <c r="K15" s="42"/>
    </row>
    <row r="16" customFormat="false" ht="13.5" hidden="false" customHeight="false" outlineLevel="0" collapsed="false">
      <c r="B16" s="10" t="s">
        <v>142</v>
      </c>
      <c r="C16" s="27" t="s">
        <v>143</v>
      </c>
      <c r="D16" s="37" t="s">
        <v>144</v>
      </c>
      <c r="E16" s="38"/>
      <c r="F16" s="38" t="s">
        <v>145</v>
      </c>
      <c r="G16" s="39" t="n">
        <v>184655</v>
      </c>
      <c r="H16" s="40" t="n">
        <v>317.61</v>
      </c>
      <c r="I16" s="40" t="n">
        <v>3.72</v>
      </c>
      <c r="J16" s="41"/>
      <c r="K16" s="42"/>
    </row>
    <row r="17" customFormat="false" ht="13.5" hidden="false" customHeight="false" outlineLevel="0" collapsed="false">
      <c r="B17" s="10" t="s">
        <v>124</v>
      </c>
      <c r="C17" s="27" t="s">
        <v>125</v>
      </c>
      <c r="D17" s="37" t="s">
        <v>126</v>
      </c>
      <c r="E17" s="38"/>
      <c r="F17" s="38" t="s">
        <v>113</v>
      </c>
      <c r="G17" s="39" t="n">
        <v>12000</v>
      </c>
      <c r="H17" s="40" t="n">
        <v>317.02</v>
      </c>
      <c r="I17" s="40" t="n">
        <v>3.71</v>
      </c>
      <c r="J17" s="41"/>
      <c r="K17" s="42"/>
    </row>
    <row r="18" customFormat="false" ht="13.5" hidden="false" customHeight="false" outlineLevel="0" collapsed="false">
      <c r="B18" s="10" t="s">
        <v>362</v>
      </c>
      <c r="C18" s="27" t="s">
        <v>363</v>
      </c>
      <c r="D18" s="37" t="s">
        <v>364</v>
      </c>
      <c r="E18" s="38"/>
      <c r="F18" s="38" t="s">
        <v>365</v>
      </c>
      <c r="G18" s="39" t="n">
        <v>300000</v>
      </c>
      <c r="H18" s="40" t="n">
        <v>309.9</v>
      </c>
      <c r="I18" s="40" t="n">
        <v>3.63</v>
      </c>
      <c r="J18" s="41"/>
      <c r="K18" s="42"/>
    </row>
    <row r="19" customFormat="false" ht="13.5" hidden="false" customHeight="false" outlineLevel="0" collapsed="false">
      <c r="B19" s="10" t="s">
        <v>90</v>
      </c>
      <c r="C19" s="27" t="s">
        <v>91</v>
      </c>
      <c r="D19" s="37" t="s">
        <v>92</v>
      </c>
      <c r="E19" s="38"/>
      <c r="F19" s="38" t="s">
        <v>93</v>
      </c>
      <c r="G19" s="39" t="n">
        <v>13000</v>
      </c>
      <c r="H19" s="40" t="n">
        <v>307.37</v>
      </c>
      <c r="I19" s="40" t="n">
        <v>3.6</v>
      </c>
      <c r="J19" s="41"/>
      <c r="K19" s="42"/>
    </row>
    <row r="20" customFormat="false" ht="13.5" hidden="false" customHeight="false" outlineLevel="0" collapsed="false">
      <c r="B20" s="10" t="s">
        <v>114</v>
      </c>
      <c r="C20" s="27" t="s">
        <v>115</v>
      </c>
      <c r="D20" s="37" t="s">
        <v>116</v>
      </c>
      <c r="E20" s="38"/>
      <c r="F20" s="38" t="s">
        <v>117</v>
      </c>
      <c r="G20" s="39" t="n">
        <v>3306</v>
      </c>
      <c r="H20" s="40" t="n">
        <v>283.97</v>
      </c>
      <c r="I20" s="40" t="n">
        <v>3.33</v>
      </c>
      <c r="J20" s="41"/>
      <c r="K20" s="42"/>
    </row>
    <row r="21" customFormat="false" ht="13.5" hidden="false" customHeight="false" outlineLevel="0" collapsed="false">
      <c r="B21" s="10" t="s">
        <v>963</v>
      </c>
      <c r="C21" s="27" t="s">
        <v>964</v>
      </c>
      <c r="D21" s="37" t="s">
        <v>965</v>
      </c>
      <c r="E21" s="38"/>
      <c r="F21" s="38" t="s">
        <v>145</v>
      </c>
      <c r="G21" s="39" t="n">
        <v>586755</v>
      </c>
      <c r="H21" s="40" t="n">
        <v>259.64</v>
      </c>
      <c r="I21" s="40" t="n">
        <v>3.04</v>
      </c>
      <c r="J21" s="41"/>
      <c r="K21" s="42"/>
    </row>
    <row r="22" customFormat="false" ht="13.5" hidden="false" customHeight="false" outlineLevel="0" collapsed="false">
      <c r="B22" s="10" t="s">
        <v>716</v>
      </c>
      <c r="C22" s="27" t="s">
        <v>717</v>
      </c>
      <c r="D22" s="37" t="s">
        <v>718</v>
      </c>
      <c r="E22" s="38"/>
      <c r="F22" s="38" t="s">
        <v>369</v>
      </c>
      <c r="G22" s="39" t="n">
        <v>3749</v>
      </c>
      <c r="H22" s="40" t="n">
        <v>257.62</v>
      </c>
      <c r="I22" s="40" t="n">
        <v>3.02</v>
      </c>
      <c r="J22" s="41"/>
      <c r="K22" s="42"/>
    </row>
    <row r="23" customFormat="false" ht="13.5" hidden="false" customHeight="false" outlineLevel="0" collapsed="false">
      <c r="B23" s="10" t="s">
        <v>107</v>
      </c>
      <c r="C23" s="27" t="s">
        <v>108</v>
      </c>
      <c r="D23" s="37" t="s">
        <v>109</v>
      </c>
      <c r="E23" s="38"/>
      <c r="F23" s="38" t="s">
        <v>75</v>
      </c>
      <c r="G23" s="39" t="n">
        <v>4000</v>
      </c>
      <c r="H23" s="40" t="n">
        <v>251.2</v>
      </c>
      <c r="I23" s="40" t="n">
        <v>2.94</v>
      </c>
      <c r="J23" s="41"/>
      <c r="K23" s="42"/>
    </row>
    <row r="24" customFormat="false" ht="13.5" hidden="false" customHeight="false" outlineLevel="0" collapsed="false">
      <c r="B24" s="10" t="s">
        <v>121</v>
      </c>
      <c r="C24" s="27" t="s">
        <v>122</v>
      </c>
      <c r="D24" s="37" t="s">
        <v>123</v>
      </c>
      <c r="E24" s="38"/>
      <c r="F24" s="38" t="s">
        <v>117</v>
      </c>
      <c r="G24" s="39" t="n">
        <v>20000</v>
      </c>
      <c r="H24" s="40" t="n">
        <v>245.38</v>
      </c>
      <c r="I24" s="40" t="n">
        <v>2.87</v>
      </c>
      <c r="J24" s="41"/>
      <c r="K24" s="42"/>
    </row>
    <row r="25" customFormat="false" ht="13.5" hidden="false" customHeight="false" outlineLevel="0" collapsed="false">
      <c r="B25" s="10" t="s">
        <v>61</v>
      </c>
      <c r="C25" s="27" t="s">
        <v>62</v>
      </c>
      <c r="D25" s="37" t="s">
        <v>63</v>
      </c>
      <c r="E25" s="38"/>
      <c r="F25" s="38" t="s">
        <v>64</v>
      </c>
      <c r="G25" s="39" t="n">
        <v>10000</v>
      </c>
      <c r="H25" s="40" t="n">
        <v>242.05</v>
      </c>
      <c r="I25" s="40" t="n">
        <v>2.83</v>
      </c>
      <c r="J25" s="41"/>
      <c r="K25" s="42"/>
    </row>
    <row r="26" customFormat="false" ht="13.5" hidden="false" customHeight="false" outlineLevel="0" collapsed="false">
      <c r="B26" s="10" t="s">
        <v>221</v>
      </c>
      <c r="C26" s="27" t="s">
        <v>222</v>
      </c>
      <c r="D26" s="37" t="s">
        <v>223</v>
      </c>
      <c r="E26" s="38"/>
      <c r="F26" s="38" t="s">
        <v>130</v>
      </c>
      <c r="G26" s="39" t="n">
        <v>7000</v>
      </c>
      <c r="H26" s="40" t="n">
        <v>228.75</v>
      </c>
      <c r="I26" s="40" t="n">
        <v>2.68</v>
      </c>
      <c r="J26" s="41"/>
      <c r="K26" s="42"/>
    </row>
    <row r="27" customFormat="false" ht="13.5" hidden="false" customHeight="false" outlineLevel="0" collapsed="false">
      <c r="B27" s="10" t="s">
        <v>966</v>
      </c>
      <c r="C27" s="27" t="s">
        <v>967</v>
      </c>
      <c r="D27" s="37" t="s">
        <v>968</v>
      </c>
      <c r="E27" s="38"/>
      <c r="F27" s="38" t="s">
        <v>64</v>
      </c>
      <c r="G27" s="39" t="n">
        <v>87450</v>
      </c>
      <c r="H27" s="40" t="n">
        <v>219.72</v>
      </c>
      <c r="I27" s="40" t="n">
        <v>2.57</v>
      </c>
      <c r="J27" s="41"/>
      <c r="K27" s="42"/>
    </row>
    <row r="28" customFormat="false" ht="13.5" hidden="false" customHeight="false" outlineLevel="0" collapsed="false">
      <c r="B28" s="10" t="s">
        <v>758</v>
      </c>
      <c r="C28" s="27" t="s">
        <v>759</v>
      </c>
      <c r="D28" s="37" t="s">
        <v>760</v>
      </c>
      <c r="E28" s="38"/>
      <c r="F28" s="38" t="s">
        <v>113</v>
      </c>
      <c r="G28" s="39" t="n">
        <v>23972</v>
      </c>
      <c r="H28" s="40" t="n">
        <v>202.14</v>
      </c>
      <c r="I28" s="40" t="n">
        <v>2.37</v>
      </c>
      <c r="J28" s="41"/>
      <c r="K28" s="42"/>
    </row>
    <row r="29" customFormat="false" ht="13.5" hidden="false" customHeight="false" outlineLevel="0" collapsed="false">
      <c r="B29" s="10" t="s">
        <v>135</v>
      </c>
      <c r="C29" s="27" t="s">
        <v>136</v>
      </c>
      <c r="D29" s="37" t="s">
        <v>137</v>
      </c>
      <c r="E29" s="38"/>
      <c r="F29" s="38" t="s">
        <v>138</v>
      </c>
      <c r="G29" s="39" t="n">
        <v>170000</v>
      </c>
      <c r="H29" s="40" t="n">
        <v>183.52</v>
      </c>
      <c r="I29" s="40" t="n">
        <v>2.15</v>
      </c>
      <c r="J29" s="41"/>
      <c r="K29" s="42"/>
    </row>
    <row r="30" customFormat="false" ht="13.5" hidden="false" customHeight="false" outlineLevel="0" collapsed="false">
      <c r="B30" s="10" t="s">
        <v>165</v>
      </c>
      <c r="C30" s="27" t="s">
        <v>166</v>
      </c>
      <c r="D30" s="37" t="s">
        <v>167</v>
      </c>
      <c r="E30" s="38"/>
      <c r="F30" s="38" t="s">
        <v>79</v>
      </c>
      <c r="G30" s="39" t="n">
        <v>17800</v>
      </c>
      <c r="H30" s="40" t="n">
        <v>182.22</v>
      </c>
      <c r="I30" s="40" t="n">
        <v>2.13</v>
      </c>
      <c r="J30" s="41"/>
      <c r="K30" s="42"/>
    </row>
    <row r="31" customFormat="false" ht="13.5" hidden="false" customHeight="false" outlineLevel="0" collapsed="false">
      <c r="B31" s="10" t="s">
        <v>80</v>
      </c>
      <c r="C31" s="27" t="s">
        <v>81</v>
      </c>
      <c r="D31" s="37" t="s">
        <v>82</v>
      </c>
      <c r="E31" s="38"/>
      <c r="F31" s="38" t="s">
        <v>83</v>
      </c>
      <c r="G31" s="39" t="n">
        <v>42800</v>
      </c>
      <c r="H31" s="40" t="n">
        <v>182.14</v>
      </c>
      <c r="I31" s="40" t="n">
        <v>2.13</v>
      </c>
      <c r="J31" s="41"/>
      <c r="K31" s="42"/>
    </row>
    <row r="32" customFormat="false" ht="13.5" hidden="false" customHeight="false" outlineLevel="0" collapsed="false">
      <c r="B32" s="10" t="s">
        <v>969</v>
      </c>
      <c r="C32" s="27" t="s">
        <v>970</v>
      </c>
      <c r="D32" s="37" t="s">
        <v>971</v>
      </c>
      <c r="E32" s="38"/>
      <c r="F32" s="38" t="s">
        <v>415</v>
      </c>
      <c r="G32" s="39" t="n">
        <v>17751</v>
      </c>
      <c r="H32" s="40" t="n">
        <v>179.05</v>
      </c>
      <c r="I32" s="40" t="n">
        <v>2.1</v>
      </c>
      <c r="J32" s="41"/>
      <c r="K32" s="42"/>
    </row>
    <row r="33" customFormat="false" ht="13.5" hidden="false" customHeight="false" outlineLevel="0" collapsed="false">
      <c r="B33" s="10" t="s">
        <v>972</v>
      </c>
      <c r="C33" s="27" t="s">
        <v>973</v>
      </c>
      <c r="D33" s="37" t="s">
        <v>974</v>
      </c>
      <c r="E33" s="38"/>
      <c r="F33" s="38" t="s">
        <v>171</v>
      </c>
      <c r="G33" s="39" t="n">
        <v>51175</v>
      </c>
      <c r="H33" s="40" t="n">
        <v>160.87</v>
      </c>
      <c r="I33" s="40" t="n">
        <v>1.88</v>
      </c>
      <c r="J33" s="41"/>
      <c r="K33" s="42"/>
    </row>
    <row r="34" customFormat="false" ht="13.5" hidden="false" customHeight="false" outlineLevel="0" collapsed="false">
      <c r="B34" s="10" t="s">
        <v>594</v>
      </c>
      <c r="C34" s="27" t="s">
        <v>595</v>
      </c>
      <c r="D34" s="37" t="s">
        <v>596</v>
      </c>
      <c r="E34" s="38"/>
      <c r="F34" s="38" t="s">
        <v>597</v>
      </c>
      <c r="G34" s="39" t="n">
        <v>20000</v>
      </c>
      <c r="H34" s="40" t="n">
        <v>160.27</v>
      </c>
      <c r="I34" s="40" t="n">
        <v>1.88</v>
      </c>
      <c r="J34" s="41"/>
      <c r="K34" s="42"/>
    </row>
    <row r="35" customFormat="false" ht="13.5" hidden="false" customHeight="false" outlineLevel="0" collapsed="false">
      <c r="B35" s="10" t="s">
        <v>523</v>
      </c>
      <c r="C35" s="27" t="s">
        <v>524</v>
      </c>
      <c r="D35" s="37" t="s">
        <v>525</v>
      </c>
      <c r="E35" s="38"/>
      <c r="F35" s="38" t="s">
        <v>526</v>
      </c>
      <c r="G35" s="39" t="n">
        <v>400</v>
      </c>
      <c r="H35" s="40" t="n">
        <v>142.38</v>
      </c>
      <c r="I35" s="40" t="n">
        <v>1.67</v>
      </c>
      <c r="J35" s="41"/>
      <c r="K35" s="42"/>
    </row>
    <row r="36" customFormat="false" ht="13.5" hidden="false" customHeight="false" outlineLevel="0" collapsed="false">
      <c r="B36" s="10" t="s">
        <v>72</v>
      </c>
      <c r="C36" s="27" t="s">
        <v>73</v>
      </c>
      <c r="D36" s="37" t="s">
        <v>74</v>
      </c>
      <c r="E36" s="38"/>
      <c r="F36" s="38" t="s">
        <v>75</v>
      </c>
      <c r="G36" s="39" t="n">
        <v>5000</v>
      </c>
      <c r="H36" s="40" t="n">
        <v>138.78</v>
      </c>
      <c r="I36" s="40" t="n">
        <v>1.63</v>
      </c>
      <c r="J36" s="41"/>
      <c r="K36" s="42"/>
    </row>
    <row r="37" customFormat="false" ht="13.5" hidden="false" customHeight="false" outlineLevel="0" collapsed="false">
      <c r="B37" s="10" t="s">
        <v>446</v>
      </c>
      <c r="C37" s="27" t="s">
        <v>447</v>
      </c>
      <c r="D37" s="37" t="s">
        <v>448</v>
      </c>
      <c r="E37" s="38"/>
      <c r="F37" s="38" t="s">
        <v>381</v>
      </c>
      <c r="G37" s="39" t="n">
        <v>7944</v>
      </c>
      <c r="H37" s="40" t="n">
        <v>126.71</v>
      </c>
      <c r="I37" s="40" t="n">
        <v>1.48</v>
      </c>
      <c r="J37" s="41"/>
      <c r="K37" s="42"/>
    </row>
    <row r="38" customFormat="false" ht="13.5" hidden="false" customHeight="false" outlineLevel="0" collapsed="false">
      <c r="B38" s="10" t="s">
        <v>975</v>
      </c>
      <c r="C38" s="27" t="s">
        <v>976</v>
      </c>
      <c r="D38" s="37" t="s">
        <v>977</v>
      </c>
      <c r="E38" s="38"/>
      <c r="F38" s="38" t="s">
        <v>593</v>
      </c>
      <c r="G38" s="39" t="n">
        <v>10000</v>
      </c>
      <c r="H38" s="40" t="n">
        <v>121.68</v>
      </c>
      <c r="I38" s="40" t="n">
        <v>1.42</v>
      </c>
      <c r="J38" s="41"/>
      <c r="K38" s="42"/>
    </row>
    <row r="39" customFormat="false" ht="13.5" hidden="false" customHeight="false" outlineLevel="0" collapsed="false">
      <c r="B39" s="10" t="s">
        <v>110</v>
      </c>
      <c r="C39" s="27" t="s">
        <v>111</v>
      </c>
      <c r="D39" s="37" t="s">
        <v>112</v>
      </c>
      <c r="E39" s="38"/>
      <c r="F39" s="38" t="s">
        <v>113</v>
      </c>
      <c r="G39" s="39" t="n">
        <v>3800</v>
      </c>
      <c r="H39" s="40" t="n">
        <v>110.29</v>
      </c>
      <c r="I39" s="40" t="n">
        <v>1.29</v>
      </c>
      <c r="J39" s="41"/>
      <c r="K39" s="42"/>
    </row>
    <row r="40" customFormat="false" ht="13.5" hidden="false" customHeight="false" outlineLevel="0" collapsed="false">
      <c r="B40" s="10" t="s">
        <v>978</v>
      </c>
      <c r="C40" s="27" t="s">
        <v>979</v>
      </c>
      <c r="D40" s="37" t="s">
        <v>980</v>
      </c>
      <c r="E40" s="38"/>
      <c r="F40" s="38" t="s">
        <v>145</v>
      </c>
      <c r="G40" s="39" t="n">
        <v>20000</v>
      </c>
      <c r="H40" s="40" t="n">
        <v>110.28</v>
      </c>
      <c r="I40" s="40" t="n">
        <v>1.29</v>
      </c>
      <c r="J40" s="41"/>
      <c r="K40" s="42"/>
    </row>
    <row r="41" customFormat="false" ht="13.5" hidden="false" customHeight="false" outlineLevel="0" collapsed="false">
      <c r="B41" s="10" t="s">
        <v>97</v>
      </c>
      <c r="C41" s="27" t="s">
        <v>98</v>
      </c>
      <c r="D41" s="37" t="s">
        <v>99</v>
      </c>
      <c r="E41" s="38"/>
      <c r="F41" s="38" t="s">
        <v>68</v>
      </c>
      <c r="G41" s="39" t="n">
        <v>19000</v>
      </c>
      <c r="H41" s="40" t="n">
        <v>109.88</v>
      </c>
      <c r="I41" s="40" t="n">
        <v>1.29</v>
      </c>
      <c r="J41" s="41"/>
      <c r="K41" s="42"/>
    </row>
    <row r="42" customFormat="false" ht="13.5" hidden="false" customHeight="false" outlineLevel="0" collapsed="false">
      <c r="B42" s="10" t="s">
        <v>402</v>
      </c>
      <c r="C42" s="27" t="s">
        <v>403</v>
      </c>
      <c r="D42" s="37" t="s">
        <v>404</v>
      </c>
      <c r="E42" s="38"/>
      <c r="F42" s="38" t="s">
        <v>145</v>
      </c>
      <c r="G42" s="39" t="n">
        <v>50000</v>
      </c>
      <c r="H42" s="40" t="n">
        <v>100.55</v>
      </c>
      <c r="I42" s="40" t="n">
        <v>1.18</v>
      </c>
      <c r="J42" s="41"/>
      <c r="K42" s="42"/>
    </row>
    <row r="43" customFormat="false" ht="13.5" hidden="false" customHeight="false" outlineLevel="0" collapsed="false">
      <c r="B43" s="10" t="s">
        <v>981</v>
      </c>
      <c r="C43" s="27" t="s">
        <v>982</v>
      </c>
      <c r="D43" s="37" t="s">
        <v>983</v>
      </c>
      <c r="E43" s="38"/>
      <c r="F43" s="38" t="s">
        <v>593</v>
      </c>
      <c r="G43" s="39" t="n">
        <v>4192</v>
      </c>
      <c r="H43" s="40" t="n">
        <v>83.05</v>
      </c>
      <c r="I43" s="40" t="n">
        <v>0.97</v>
      </c>
      <c r="J43" s="41"/>
      <c r="K43" s="42"/>
    </row>
    <row r="44" customFormat="false" ht="13.5" hidden="false" customHeight="false" outlineLevel="0" collapsed="false">
      <c r="B44" s="10" t="s">
        <v>984</v>
      </c>
      <c r="C44" s="27" t="s">
        <v>985</v>
      </c>
      <c r="D44" s="37" t="s">
        <v>986</v>
      </c>
      <c r="E44" s="38"/>
      <c r="F44" s="38" t="s">
        <v>483</v>
      </c>
      <c r="G44" s="39" t="n">
        <v>5882</v>
      </c>
      <c r="H44" s="40" t="n">
        <v>82.31</v>
      </c>
      <c r="I44" s="40" t="n">
        <v>0.96</v>
      </c>
      <c r="J44" s="41"/>
      <c r="K44" s="42"/>
    </row>
    <row r="45" customFormat="false" ht="13.5" hidden="false" customHeight="false" outlineLevel="0" collapsed="false">
      <c r="B45" s="10" t="s">
        <v>987</v>
      </c>
      <c r="C45" s="27" t="s">
        <v>988</v>
      </c>
      <c r="D45" s="37" t="s">
        <v>989</v>
      </c>
      <c r="E45" s="38"/>
      <c r="F45" s="38" t="s">
        <v>217</v>
      </c>
      <c r="G45" s="39" t="n">
        <v>3670</v>
      </c>
      <c r="H45" s="40" t="n">
        <v>71.73</v>
      </c>
      <c r="I45" s="40" t="n">
        <v>0.84</v>
      </c>
      <c r="J45" s="41"/>
      <c r="K45" s="42"/>
    </row>
    <row r="46" customFormat="false" ht="13.5" hidden="false" customHeight="false" outlineLevel="0" collapsed="false">
      <c r="B46" s="10" t="s">
        <v>474</v>
      </c>
      <c r="C46" s="27" t="s">
        <v>475</v>
      </c>
      <c r="D46" s="37" t="s">
        <v>476</v>
      </c>
      <c r="E46" s="38"/>
      <c r="F46" s="38" t="s">
        <v>134</v>
      </c>
      <c r="G46" s="39" t="n">
        <v>4000</v>
      </c>
      <c r="H46" s="40" t="n">
        <v>70.51</v>
      </c>
      <c r="I46" s="40" t="n">
        <v>0.83</v>
      </c>
      <c r="J46" s="41"/>
      <c r="K46" s="42"/>
    </row>
    <row r="47" customFormat="false" ht="13.5" hidden="false" customHeight="false" outlineLevel="0" collapsed="false">
      <c r="B47" s="10" t="s">
        <v>990</v>
      </c>
      <c r="C47" s="27" t="s">
        <v>991</v>
      </c>
      <c r="D47" s="37" t="s">
        <v>992</v>
      </c>
      <c r="E47" s="38"/>
      <c r="F47" s="38" t="s">
        <v>75</v>
      </c>
      <c r="G47" s="39" t="n">
        <v>10000</v>
      </c>
      <c r="H47" s="40" t="n">
        <v>20.65</v>
      </c>
      <c r="I47" s="40" t="n">
        <v>0.24</v>
      </c>
      <c r="J47" s="41"/>
      <c r="K47" s="42"/>
    </row>
    <row r="48" customFormat="false" ht="13.5" hidden="false" customHeight="false" outlineLevel="0" collapsed="false">
      <c r="C48" s="44" t="s">
        <v>234</v>
      </c>
      <c r="D48" s="37"/>
      <c r="E48" s="38"/>
      <c r="F48" s="38"/>
      <c r="G48" s="39"/>
      <c r="H48" s="45" t="n">
        <v>8448.97</v>
      </c>
      <c r="I48" s="45" t="n">
        <v>98.93</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8</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9</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0</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1</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2</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3</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6</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7</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8</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9</v>
      </c>
      <c r="D76" s="37"/>
      <c r="E76" s="38"/>
      <c r="F76" s="38"/>
      <c r="G76" s="39"/>
      <c r="H76" s="40"/>
      <c r="I76" s="40"/>
      <c r="J76" s="41"/>
      <c r="K76" s="42"/>
    </row>
    <row r="77" customFormat="false" ht="13.5" hidden="false" customHeight="false" outlineLevel="0" collapsed="false">
      <c r="A77" s="35"/>
      <c r="B77" s="35"/>
      <c r="C77" s="36" t="s">
        <v>250</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1</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2</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3</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4</v>
      </c>
      <c r="D85" s="37"/>
      <c r="E85" s="38"/>
      <c r="F85" s="38"/>
      <c r="G85" s="39"/>
      <c r="H85" s="40"/>
      <c r="I85" s="40"/>
      <c r="J85" s="41"/>
      <c r="K85" s="42"/>
    </row>
    <row r="86" customFormat="false" ht="13.5" hidden="false" customHeight="false" outlineLevel="0" collapsed="false">
      <c r="B86" s="10" t="s">
        <v>255</v>
      </c>
      <c r="C86" s="27" t="s">
        <v>256</v>
      </c>
      <c r="D86" s="37"/>
      <c r="E86" s="38"/>
      <c r="F86" s="38"/>
      <c r="G86" s="39"/>
      <c r="H86" s="40" t="n">
        <v>88.84</v>
      </c>
      <c r="I86" s="40" t="n">
        <v>1.04</v>
      </c>
      <c r="J86" s="41"/>
      <c r="K86" s="42"/>
    </row>
    <row r="87" customFormat="false" ht="13.5" hidden="false" customHeight="false" outlineLevel="0" collapsed="false">
      <c r="C87" s="44" t="s">
        <v>234</v>
      </c>
      <c r="D87" s="37"/>
      <c r="E87" s="38"/>
      <c r="F87" s="38"/>
      <c r="G87" s="39"/>
      <c r="H87" s="45" t="n">
        <v>88.84</v>
      </c>
      <c r="I87" s="45" t="n">
        <v>1.04</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7</v>
      </c>
      <c r="D89" s="37"/>
      <c r="E89" s="38"/>
      <c r="F89" s="38"/>
      <c r="G89" s="39"/>
      <c r="H89" s="40"/>
      <c r="I89" s="40"/>
      <c r="J89" s="41"/>
      <c r="K89" s="42"/>
    </row>
    <row r="90" customFormat="false" ht="13.5" hidden="false" customHeight="false" outlineLevel="0" collapsed="false">
      <c r="B90" s="10"/>
      <c r="C90" s="27" t="s">
        <v>258</v>
      </c>
      <c r="D90" s="37"/>
      <c r="E90" s="38"/>
      <c r="F90" s="38"/>
      <c r="G90" s="39"/>
      <c r="H90" s="40" t="n">
        <v>1.96</v>
      </c>
      <c r="I90" s="40" t="n">
        <v>0.03</v>
      </c>
      <c r="J90" s="41"/>
      <c r="K90" s="42"/>
    </row>
    <row r="91" customFormat="false" ht="13.5" hidden="false" customHeight="false" outlineLevel="0" collapsed="false">
      <c r="C91" s="44" t="s">
        <v>234</v>
      </c>
      <c r="D91" s="37"/>
      <c r="E91" s="38"/>
      <c r="F91" s="38"/>
      <c r="G91" s="39"/>
      <c r="H91" s="45" t="n">
        <v>1.96</v>
      </c>
      <c r="I91" s="45" t="n">
        <v>0.03</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59</v>
      </c>
      <c r="D93" s="47"/>
      <c r="E93" s="48"/>
      <c r="F93" s="49"/>
      <c r="G93" s="50"/>
      <c r="H93" s="51" t="n">
        <v>8539.77</v>
      </c>
      <c r="I93" s="51" t="n">
        <f aca="false">SUMIFS(I:I,C:C,"Total")</f>
        <v>100</v>
      </c>
      <c r="J93" s="52"/>
      <c r="K93" s="53"/>
    </row>
    <row r="96" customFormat="false" ht="13.5" hidden="false" customHeight="false" outlineLevel="0" collapsed="false">
      <c r="C96" s="16" t="s">
        <v>260</v>
      </c>
    </row>
    <row r="97" customFormat="false" ht="13.5" hidden="false" customHeight="false" outlineLevel="0" collapsed="false">
      <c r="C97" s="6" t="s">
        <v>261</v>
      </c>
    </row>
    <row r="98" customFormat="false" ht="13.5" hidden="false" customHeight="false" outlineLevel="0" collapsed="false">
      <c r="C98" s="6" t="s">
        <v>262</v>
      </c>
    </row>
    <row r="99" customFormat="false" ht="13.5" hidden="false" customHeight="false" outlineLevel="0" collapsed="false">
      <c r="C99" s="6" t="s">
        <v>263</v>
      </c>
    </row>
    <row r="100" customFormat="false" ht="15" hidden="false" customHeight="false" outlineLevel="0" collapsed="false">
      <c r="C100" s="6" t="s">
        <v>264</v>
      </c>
      <c r="D100" s="0"/>
      <c r="E100" s="0"/>
      <c r="F100" s="0"/>
      <c r="G100" s="0"/>
      <c r="H100" s="0"/>
    </row>
    <row r="102" customFormat="false" ht="16.5" hidden="false" customHeight="false" outlineLevel="0" collapsed="false">
      <c r="C102" s="55" t="s">
        <v>41</v>
      </c>
      <c r="D102" s="55"/>
      <c r="E102" s="55"/>
      <c r="F102" s="0"/>
      <c r="G102" s="56" t="s">
        <v>949</v>
      </c>
      <c r="H102" s="56"/>
    </row>
    <row r="103" customFormat="false" ht="15" hidden="false" customHeight="false" outlineLevel="0" collapsed="false">
      <c r="C103" s="75" t="s">
        <v>268</v>
      </c>
      <c r="D103" s="75"/>
      <c r="E103" s="75"/>
      <c r="F103" s="0"/>
      <c r="G103" s="58"/>
      <c r="H103" s="58"/>
    </row>
    <row r="104" customFormat="false" ht="15" hidden="false" customHeight="true" outlineLevel="0" collapsed="false">
      <c r="C104" s="77" t="s">
        <v>993</v>
      </c>
      <c r="D104" s="78"/>
      <c r="E104" s="78"/>
      <c r="F104" s="0"/>
      <c r="G104" s="58"/>
      <c r="H104" s="58"/>
    </row>
    <row r="105" customFormat="false" ht="15" hidden="false" customHeight="false" outlineLevel="0" collapsed="false">
      <c r="C105" s="77"/>
      <c r="D105" s="78"/>
      <c r="E105" s="78"/>
      <c r="F105" s="0"/>
      <c r="G105" s="58"/>
      <c r="H105" s="58"/>
    </row>
    <row r="106" customFormat="false" ht="15" hidden="false" customHeight="false" outlineLevel="0" collapsed="false">
      <c r="C106" s="77"/>
      <c r="D106" s="78"/>
      <c r="E106" s="78"/>
      <c r="F106" s="0"/>
      <c r="G106" s="58"/>
      <c r="H106" s="58"/>
    </row>
    <row r="107" customFormat="false" ht="15" hidden="false" customHeight="false" outlineLevel="0" collapsed="false">
      <c r="C107" s="77"/>
      <c r="D107" s="78"/>
      <c r="E107" s="78"/>
      <c r="F107" s="0"/>
      <c r="G107" s="58"/>
      <c r="H107" s="58"/>
    </row>
    <row r="108" customFormat="false" ht="84.75" hidden="false" customHeight="true" outlineLevel="0" collapsed="false">
      <c r="C108" s="77"/>
      <c r="D108" s="78"/>
      <c r="E108" s="78"/>
      <c r="F108" s="0"/>
      <c r="G108" s="58"/>
      <c r="H108" s="58"/>
    </row>
    <row r="109" customFormat="false" ht="52.5" hidden="false" customHeight="true" outlineLevel="0" collapsed="false">
      <c r="C109" s="79"/>
      <c r="D109" s="80" t="s">
        <v>271</v>
      </c>
      <c r="E109" s="80"/>
      <c r="F109" s="0"/>
      <c r="G109" s="58"/>
      <c r="H109" s="58"/>
    </row>
    <row r="110" customFormat="false" ht="15" hidden="false" customHeight="false" outlineLevel="0" collapsed="false">
      <c r="C110" s="81" t="s">
        <v>272</v>
      </c>
      <c r="D110" s="81"/>
      <c r="E110" s="81"/>
      <c r="F110" s="0"/>
      <c r="G110" s="58"/>
      <c r="H110" s="58"/>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3" activePane="bottomLeft" state="frozen"/>
      <selection pane="topLeft" activeCell="A1" activeCellId="0" sqref="A1"/>
      <selection pane="bottomLeft" activeCell="G89" activeCellId="0" sqref="G89:H96"/>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5046</v>
      </c>
    </row>
    <row r="5" customFormat="false" ht="15.75" hidden="false" customHeight="false" outlineLevel="0" collapsed="false">
      <c r="C5" s="16" t="s">
        <v>48</v>
      </c>
      <c r="D5" s="19" t="s">
        <v>99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7</v>
      </c>
      <c r="C10" s="27" t="s">
        <v>128</v>
      </c>
      <c r="D10" s="37" t="s">
        <v>129</v>
      </c>
      <c r="E10" s="38"/>
      <c r="F10" s="38" t="s">
        <v>130</v>
      </c>
      <c r="G10" s="39" t="n">
        <v>89950</v>
      </c>
      <c r="H10" s="40" t="n">
        <v>888.39</v>
      </c>
      <c r="I10" s="40" t="n">
        <v>17.26</v>
      </c>
      <c r="J10" s="41"/>
      <c r="K10" s="42"/>
    </row>
    <row r="11" customFormat="false" ht="13.5" hidden="false" customHeight="false" outlineLevel="0" collapsed="false">
      <c r="B11" s="10" t="s">
        <v>221</v>
      </c>
      <c r="C11" s="27" t="s">
        <v>222</v>
      </c>
      <c r="D11" s="37" t="s">
        <v>223</v>
      </c>
      <c r="E11" s="38"/>
      <c r="F11" s="38" t="s">
        <v>130</v>
      </c>
      <c r="G11" s="39" t="n">
        <v>15603</v>
      </c>
      <c r="H11" s="40" t="n">
        <v>509.89</v>
      </c>
      <c r="I11" s="40" t="n">
        <v>9.91</v>
      </c>
      <c r="J11" s="41"/>
      <c r="K11" s="42"/>
    </row>
    <row r="12" customFormat="false" ht="13.5" hidden="false" customHeight="false" outlineLevel="0" collapsed="false">
      <c r="B12" s="10" t="s">
        <v>176</v>
      </c>
      <c r="C12" s="27" t="s">
        <v>177</v>
      </c>
      <c r="D12" s="37" t="s">
        <v>178</v>
      </c>
      <c r="E12" s="38"/>
      <c r="F12" s="38" t="s">
        <v>130</v>
      </c>
      <c r="G12" s="39" t="n">
        <v>9000</v>
      </c>
      <c r="H12" s="40" t="n">
        <v>443.69</v>
      </c>
      <c r="I12" s="40" t="n">
        <v>8.62</v>
      </c>
      <c r="J12" s="41"/>
      <c r="K12" s="42"/>
    </row>
    <row r="13" customFormat="false" ht="13.5" hidden="false" customHeight="false" outlineLevel="0" collapsed="false">
      <c r="B13" s="10" t="s">
        <v>203</v>
      </c>
      <c r="C13" s="27" t="s">
        <v>204</v>
      </c>
      <c r="D13" s="37" t="s">
        <v>205</v>
      </c>
      <c r="E13" s="38"/>
      <c r="F13" s="38" t="s">
        <v>130</v>
      </c>
      <c r="G13" s="39" t="n">
        <v>46000</v>
      </c>
      <c r="H13" s="40" t="n">
        <v>417.7</v>
      </c>
      <c r="I13" s="40" t="n">
        <v>8.12</v>
      </c>
      <c r="J13" s="41"/>
      <c r="K13" s="42"/>
    </row>
    <row r="14" customFormat="false" ht="13.5" hidden="false" customHeight="false" outlineLevel="0" collapsed="false">
      <c r="B14" s="10" t="s">
        <v>214</v>
      </c>
      <c r="C14" s="27" t="s">
        <v>215</v>
      </c>
      <c r="D14" s="37" t="s">
        <v>216</v>
      </c>
      <c r="E14" s="38"/>
      <c r="F14" s="38" t="s">
        <v>217</v>
      </c>
      <c r="G14" s="39" t="n">
        <v>8881</v>
      </c>
      <c r="H14" s="40" t="n">
        <v>400.86</v>
      </c>
      <c r="I14" s="40" t="n">
        <v>7.79</v>
      </c>
      <c r="J14" s="41"/>
      <c r="K14" s="42"/>
    </row>
    <row r="15" customFormat="false" ht="13.5" hidden="false" customHeight="false" outlineLevel="0" collapsed="false">
      <c r="B15" s="10" t="s">
        <v>995</v>
      </c>
      <c r="C15" s="27" t="s">
        <v>996</v>
      </c>
      <c r="D15" s="37" t="s">
        <v>997</v>
      </c>
      <c r="E15" s="38"/>
      <c r="F15" s="38" t="s">
        <v>130</v>
      </c>
      <c r="G15" s="39" t="n">
        <v>14496</v>
      </c>
      <c r="H15" s="40" t="n">
        <v>308.74</v>
      </c>
      <c r="I15" s="40" t="n">
        <v>6</v>
      </c>
      <c r="J15" s="41"/>
      <c r="K15" s="42"/>
    </row>
    <row r="16" customFormat="false" ht="13.5" hidden="false" customHeight="false" outlineLevel="0" collapsed="false">
      <c r="B16" s="10" t="s">
        <v>468</v>
      </c>
      <c r="C16" s="27" t="s">
        <v>469</v>
      </c>
      <c r="D16" s="37" t="s">
        <v>470</v>
      </c>
      <c r="E16" s="38"/>
      <c r="F16" s="38" t="s">
        <v>130</v>
      </c>
      <c r="G16" s="39" t="n">
        <v>15092</v>
      </c>
      <c r="H16" s="40" t="n">
        <v>249.37</v>
      </c>
      <c r="I16" s="40" t="n">
        <v>4.85</v>
      </c>
      <c r="J16" s="41"/>
      <c r="K16" s="42"/>
    </row>
    <row r="17" customFormat="false" ht="13.5" hidden="false" customHeight="false" outlineLevel="0" collapsed="false">
      <c r="B17" s="10" t="s">
        <v>746</v>
      </c>
      <c r="C17" s="27" t="s">
        <v>747</v>
      </c>
      <c r="D17" s="37" t="s">
        <v>748</v>
      </c>
      <c r="E17" s="38"/>
      <c r="F17" s="38" t="s">
        <v>130</v>
      </c>
      <c r="G17" s="39" t="n">
        <v>6287</v>
      </c>
      <c r="H17" s="40" t="n">
        <v>220.67</v>
      </c>
      <c r="I17" s="40" t="n">
        <v>4.29</v>
      </c>
      <c r="J17" s="41"/>
      <c r="K17" s="42"/>
    </row>
    <row r="18" customFormat="false" ht="13.5" hidden="false" customHeight="false" outlineLevel="0" collapsed="false">
      <c r="B18" s="10" t="s">
        <v>998</v>
      </c>
      <c r="C18" s="27" t="s">
        <v>999</v>
      </c>
      <c r="D18" s="37" t="s">
        <v>1000</v>
      </c>
      <c r="E18" s="38"/>
      <c r="F18" s="38" t="s">
        <v>130</v>
      </c>
      <c r="G18" s="39" t="n">
        <v>914</v>
      </c>
      <c r="H18" s="40" t="n">
        <v>203.8</v>
      </c>
      <c r="I18" s="40" t="n">
        <v>3.96</v>
      </c>
      <c r="J18" s="41"/>
      <c r="K18" s="42"/>
    </row>
    <row r="19" customFormat="false" ht="13.5" hidden="false" customHeight="false" outlineLevel="0" collapsed="false">
      <c r="B19" s="10" t="s">
        <v>1001</v>
      </c>
      <c r="C19" s="27" t="s">
        <v>1002</v>
      </c>
      <c r="D19" s="37" t="s">
        <v>1003</v>
      </c>
      <c r="E19" s="38"/>
      <c r="F19" s="38" t="s">
        <v>217</v>
      </c>
      <c r="G19" s="39" t="n">
        <v>25545</v>
      </c>
      <c r="H19" s="40" t="n">
        <v>172.94</v>
      </c>
      <c r="I19" s="40" t="n">
        <v>3.36</v>
      </c>
      <c r="J19" s="41"/>
      <c r="K19" s="42"/>
    </row>
    <row r="20" customFormat="false" ht="13.5" hidden="false" customHeight="false" outlineLevel="0" collapsed="false">
      <c r="B20" s="10" t="s">
        <v>1004</v>
      </c>
      <c r="C20" s="27" t="s">
        <v>1005</v>
      </c>
      <c r="D20" s="37" t="s">
        <v>1006</v>
      </c>
      <c r="E20" s="38"/>
      <c r="F20" s="38" t="s">
        <v>130</v>
      </c>
      <c r="G20" s="39" t="n">
        <v>24270</v>
      </c>
      <c r="H20" s="40" t="n">
        <v>172.35</v>
      </c>
      <c r="I20" s="40" t="n">
        <v>3.35</v>
      </c>
      <c r="J20" s="41"/>
      <c r="K20" s="42"/>
    </row>
    <row r="21" customFormat="false" ht="13.5" hidden="false" customHeight="false" outlineLevel="0" collapsed="false">
      <c r="B21" s="10" t="s">
        <v>1007</v>
      </c>
      <c r="C21" s="27" t="s">
        <v>1008</v>
      </c>
      <c r="D21" s="37" t="s">
        <v>1009</v>
      </c>
      <c r="E21" s="38"/>
      <c r="F21" s="38" t="s">
        <v>130</v>
      </c>
      <c r="G21" s="39" t="n">
        <v>24752</v>
      </c>
      <c r="H21" s="40" t="n">
        <v>128.69</v>
      </c>
      <c r="I21" s="40" t="n">
        <v>2.5</v>
      </c>
      <c r="J21" s="41"/>
      <c r="K21" s="42"/>
    </row>
    <row r="22" customFormat="false" ht="13.5" hidden="false" customHeight="false" outlineLevel="0" collapsed="false">
      <c r="B22" s="10" t="s">
        <v>609</v>
      </c>
      <c r="C22" s="27" t="s">
        <v>610</v>
      </c>
      <c r="D22" s="37" t="s">
        <v>611</v>
      </c>
      <c r="E22" s="38"/>
      <c r="F22" s="38" t="s">
        <v>369</v>
      </c>
      <c r="G22" s="39" t="n">
        <v>6500</v>
      </c>
      <c r="H22" s="40" t="n">
        <v>128.68</v>
      </c>
      <c r="I22" s="40" t="n">
        <v>2.5</v>
      </c>
      <c r="J22" s="41"/>
      <c r="K22" s="42"/>
    </row>
    <row r="23" customFormat="false" ht="13.5" hidden="false" customHeight="false" outlineLevel="0" collapsed="false">
      <c r="B23" s="10" t="s">
        <v>1010</v>
      </c>
      <c r="C23" s="27" t="s">
        <v>1011</v>
      </c>
      <c r="D23" s="37" t="s">
        <v>1012</v>
      </c>
      <c r="E23" s="38"/>
      <c r="F23" s="38" t="s">
        <v>217</v>
      </c>
      <c r="G23" s="39" t="n">
        <v>49094</v>
      </c>
      <c r="H23" s="40" t="n">
        <v>121.24</v>
      </c>
      <c r="I23" s="40" t="n">
        <v>2.36</v>
      </c>
      <c r="J23" s="41"/>
      <c r="K23" s="42"/>
    </row>
    <row r="24" customFormat="false" ht="13.5" hidden="false" customHeight="false" outlineLevel="0" collapsed="false">
      <c r="B24" s="10" t="s">
        <v>688</v>
      </c>
      <c r="C24" s="27" t="s">
        <v>689</v>
      </c>
      <c r="D24" s="37" t="s">
        <v>690</v>
      </c>
      <c r="E24" s="38"/>
      <c r="F24" s="38" t="s">
        <v>130</v>
      </c>
      <c r="G24" s="39" t="n">
        <v>34305</v>
      </c>
      <c r="H24" s="40" t="n">
        <v>105.52</v>
      </c>
      <c r="I24" s="40" t="n">
        <v>2.05</v>
      </c>
      <c r="J24" s="41"/>
      <c r="K24" s="42"/>
    </row>
    <row r="25" customFormat="false" ht="13.5" hidden="false" customHeight="false" outlineLevel="0" collapsed="false">
      <c r="B25" s="10" t="s">
        <v>1013</v>
      </c>
      <c r="C25" s="27" t="s">
        <v>1014</v>
      </c>
      <c r="D25" s="37" t="s">
        <v>1015</v>
      </c>
      <c r="E25" s="38"/>
      <c r="F25" s="38" t="s">
        <v>130</v>
      </c>
      <c r="G25" s="39" t="n">
        <v>2526</v>
      </c>
      <c r="H25" s="40" t="n">
        <v>94.77</v>
      </c>
      <c r="I25" s="40" t="n">
        <v>1.84</v>
      </c>
      <c r="J25" s="41"/>
      <c r="K25" s="42"/>
    </row>
    <row r="26" customFormat="false" ht="13.5" hidden="false" customHeight="false" outlineLevel="0" collapsed="false">
      <c r="B26" s="10" t="s">
        <v>731</v>
      </c>
      <c r="C26" s="27" t="s">
        <v>732</v>
      </c>
      <c r="D26" s="37" t="s">
        <v>733</v>
      </c>
      <c r="E26" s="38"/>
      <c r="F26" s="38" t="s">
        <v>130</v>
      </c>
      <c r="G26" s="39" t="n">
        <v>6546</v>
      </c>
      <c r="H26" s="40" t="n">
        <v>88.95</v>
      </c>
      <c r="I26" s="40" t="n">
        <v>1.73</v>
      </c>
      <c r="J26" s="41"/>
      <c r="K26" s="42"/>
    </row>
    <row r="27" customFormat="false" ht="13.5" hidden="false" customHeight="false" outlineLevel="0" collapsed="false">
      <c r="B27" s="10" t="s">
        <v>1016</v>
      </c>
      <c r="C27" s="27" t="s">
        <v>1017</v>
      </c>
      <c r="D27" s="37" t="s">
        <v>1018</v>
      </c>
      <c r="E27" s="38"/>
      <c r="F27" s="38" t="s">
        <v>369</v>
      </c>
      <c r="G27" s="39" t="n">
        <v>20940</v>
      </c>
      <c r="H27" s="40" t="n">
        <v>88.25</v>
      </c>
      <c r="I27" s="40" t="n">
        <v>1.71</v>
      </c>
      <c r="J27" s="41"/>
      <c r="K27" s="42"/>
    </row>
    <row r="28" customFormat="false" ht="13.5" hidden="false" customHeight="false" outlineLevel="0" collapsed="false">
      <c r="B28" s="10" t="s">
        <v>927</v>
      </c>
      <c r="C28" s="27" t="s">
        <v>928</v>
      </c>
      <c r="D28" s="37" t="s">
        <v>929</v>
      </c>
      <c r="E28" s="38"/>
      <c r="F28" s="38" t="s">
        <v>369</v>
      </c>
      <c r="G28" s="39" t="n">
        <v>10000</v>
      </c>
      <c r="H28" s="40" t="n">
        <v>68.68</v>
      </c>
      <c r="I28" s="40" t="n">
        <v>1.33</v>
      </c>
      <c r="J28" s="41"/>
      <c r="K28" s="42"/>
    </row>
    <row r="29" customFormat="false" ht="13.5" hidden="false" customHeight="false" outlineLevel="0" collapsed="false">
      <c r="B29" s="10" t="s">
        <v>189</v>
      </c>
      <c r="C29" s="27" t="s">
        <v>190</v>
      </c>
      <c r="D29" s="37" t="s">
        <v>191</v>
      </c>
      <c r="E29" s="38"/>
      <c r="F29" s="38" t="s">
        <v>192</v>
      </c>
      <c r="G29" s="39" t="n">
        <v>12171</v>
      </c>
      <c r="H29" s="40" t="n">
        <v>64.48</v>
      </c>
      <c r="I29" s="40" t="n">
        <v>1.25</v>
      </c>
      <c r="J29" s="41"/>
      <c r="K29" s="42"/>
    </row>
    <row r="30" customFormat="false" ht="13.5" hidden="false" customHeight="false" outlineLevel="0" collapsed="false">
      <c r="B30" s="10" t="s">
        <v>416</v>
      </c>
      <c r="C30" s="27" t="s">
        <v>417</v>
      </c>
      <c r="D30" s="37" t="s">
        <v>418</v>
      </c>
      <c r="E30" s="38"/>
      <c r="F30" s="38" t="s">
        <v>192</v>
      </c>
      <c r="G30" s="39" t="n">
        <v>5921</v>
      </c>
      <c r="H30" s="40" t="n">
        <v>63.9</v>
      </c>
      <c r="I30" s="40" t="n">
        <v>1.24</v>
      </c>
      <c r="J30" s="41"/>
      <c r="K30" s="42"/>
    </row>
    <row r="31" customFormat="false" ht="13.5" hidden="false" customHeight="false" outlineLevel="0" collapsed="false">
      <c r="B31" s="10" t="s">
        <v>1019</v>
      </c>
      <c r="C31" s="27" t="s">
        <v>1020</v>
      </c>
      <c r="D31" s="37" t="s">
        <v>1021</v>
      </c>
      <c r="E31" s="38"/>
      <c r="F31" s="38" t="s">
        <v>130</v>
      </c>
      <c r="G31" s="39" t="n">
        <v>19400</v>
      </c>
      <c r="H31" s="40" t="n">
        <v>62.75</v>
      </c>
      <c r="I31" s="40" t="n">
        <v>1.22</v>
      </c>
      <c r="J31" s="41"/>
      <c r="K31" s="42"/>
    </row>
    <row r="32" customFormat="false" ht="13.5" hidden="false" customHeight="false" outlineLevel="0" collapsed="false">
      <c r="B32" s="10" t="s">
        <v>1022</v>
      </c>
      <c r="C32" s="27" t="s">
        <v>1023</v>
      </c>
      <c r="D32" s="37" t="s">
        <v>1024</v>
      </c>
      <c r="E32" s="38"/>
      <c r="F32" s="38" t="s">
        <v>130</v>
      </c>
      <c r="G32" s="39" t="n">
        <v>9000</v>
      </c>
      <c r="H32" s="40" t="n">
        <v>51.75</v>
      </c>
      <c r="I32" s="40" t="n">
        <v>1.01</v>
      </c>
      <c r="J32" s="41"/>
      <c r="K32" s="42"/>
    </row>
    <row r="33" customFormat="false" ht="13.5" hidden="false" customHeight="false" outlineLevel="0" collapsed="false">
      <c r="C33" s="44" t="s">
        <v>234</v>
      </c>
      <c r="D33" s="37"/>
      <c r="E33" s="38"/>
      <c r="F33" s="38"/>
      <c r="G33" s="39"/>
      <c r="H33" s="45" t="n">
        <v>5056.06</v>
      </c>
      <c r="I33" s="45" t="n">
        <v>98.25</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35</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7</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8</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9</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0</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1</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2</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3</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4</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6</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7</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8</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49</v>
      </c>
      <c r="D61" s="37"/>
      <c r="E61" s="38"/>
      <c r="F61" s="38"/>
      <c r="G61" s="39"/>
      <c r="H61" s="40"/>
      <c r="I61" s="40"/>
      <c r="J61" s="41"/>
      <c r="K61" s="42"/>
    </row>
    <row r="62" customFormat="false" ht="13.5" hidden="false" customHeight="false" outlineLevel="0" collapsed="false">
      <c r="A62" s="35"/>
      <c r="B62" s="35"/>
      <c r="C62" s="36" t="s">
        <v>250</v>
      </c>
      <c r="D62" s="37"/>
      <c r="E62" s="38"/>
      <c r="F62" s="38"/>
      <c r="G62" s="39"/>
      <c r="H62" s="40" t="s">
        <v>236</v>
      </c>
      <c r="I62" s="40" t="s">
        <v>236</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1</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2</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3</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54</v>
      </c>
      <c r="D70" s="37"/>
      <c r="E70" s="38"/>
      <c r="F70" s="38"/>
      <c r="G70" s="39"/>
      <c r="H70" s="40"/>
      <c r="I70" s="40"/>
      <c r="J70" s="41"/>
      <c r="K70" s="42"/>
    </row>
    <row r="71" customFormat="false" ht="13.5" hidden="false" customHeight="false" outlineLevel="0" collapsed="false">
      <c r="B71" s="10" t="s">
        <v>255</v>
      </c>
      <c r="C71" s="27" t="s">
        <v>256</v>
      </c>
      <c r="D71" s="37"/>
      <c r="E71" s="38"/>
      <c r="F71" s="38"/>
      <c r="G71" s="39"/>
      <c r="H71" s="40" t="n">
        <v>90.19</v>
      </c>
      <c r="I71" s="40" t="n">
        <v>1.75</v>
      </c>
      <c r="J71" s="41"/>
      <c r="K71" s="42"/>
    </row>
    <row r="72" customFormat="false" ht="13.5" hidden="false" customHeight="false" outlineLevel="0" collapsed="false">
      <c r="C72" s="44" t="s">
        <v>234</v>
      </c>
      <c r="D72" s="37"/>
      <c r="E72" s="38"/>
      <c r="F72" s="38"/>
      <c r="G72" s="39"/>
      <c r="H72" s="45" t="n">
        <v>90.19</v>
      </c>
      <c r="I72" s="45" t="n">
        <v>1.75</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57</v>
      </c>
      <c r="D74" s="37"/>
      <c r="E74" s="38"/>
      <c r="F74" s="38"/>
      <c r="G74" s="39"/>
      <c r="H74" s="40"/>
      <c r="I74" s="40"/>
      <c r="J74" s="41"/>
      <c r="K74" s="42"/>
    </row>
    <row r="75" customFormat="false" ht="13.5" hidden="false" customHeight="false" outlineLevel="0" collapsed="false">
      <c r="B75" s="10"/>
      <c r="C75" s="27" t="s">
        <v>258</v>
      </c>
      <c r="D75" s="37"/>
      <c r="E75" s="38"/>
      <c r="F75" s="38"/>
      <c r="G75" s="39"/>
      <c r="H75" s="40" t="n">
        <v>-0.21</v>
      </c>
      <c r="I75" s="40" t="s">
        <v>628</v>
      </c>
      <c r="J75" s="41"/>
      <c r="K75" s="42"/>
    </row>
    <row r="76" customFormat="false" ht="13.5" hidden="false" customHeight="false" outlineLevel="0" collapsed="false">
      <c r="C76" s="44" t="s">
        <v>234</v>
      </c>
      <c r="D76" s="37"/>
      <c r="E76" s="38"/>
      <c r="F76" s="38"/>
      <c r="G76" s="39"/>
      <c r="H76" s="45" t="n">
        <v>-0.21</v>
      </c>
      <c r="I76" s="45" t="s">
        <v>62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59</v>
      </c>
      <c r="D78" s="47"/>
      <c r="E78" s="48"/>
      <c r="F78" s="49"/>
      <c r="G78" s="50"/>
      <c r="H78" s="51" t="n">
        <v>5146.04</v>
      </c>
      <c r="I78" s="51" t="n">
        <f aca="false">SUMIFS(I:I,C:C,"Total")</f>
        <v>100</v>
      </c>
      <c r="J78" s="52"/>
      <c r="K78" s="53"/>
    </row>
    <row r="81" customFormat="false" ht="13.5" hidden="false" customHeight="false" outlineLevel="0" collapsed="false">
      <c r="C81" s="16" t="s">
        <v>260</v>
      </c>
    </row>
    <row r="82" customFormat="false" ht="13.5" hidden="false" customHeight="false" outlineLevel="0" collapsed="false">
      <c r="C82" s="6" t="s">
        <v>261</v>
      </c>
    </row>
    <row r="83" customFormat="false" ht="13.5" hidden="false" customHeight="false" outlineLevel="0" collapsed="false">
      <c r="C83" s="6" t="s">
        <v>262</v>
      </c>
    </row>
    <row r="84" customFormat="false" ht="13.5" hidden="false" customHeight="false" outlineLevel="0" collapsed="false">
      <c r="C84" s="6" t="s">
        <v>263</v>
      </c>
    </row>
    <row r="85" customFormat="false" ht="15" hidden="false" customHeight="false" outlineLevel="0" collapsed="false">
      <c r="C85" s="6" t="s">
        <v>264</v>
      </c>
      <c r="D85" s="0"/>
      <c r="E85" s="0"/>
      <c r="F85" s="0"/>
      <c r="G85" s="0"/>
      <c r="H85" s="0"/>
    </row>
    <row r="87" customFormat="false" ht="16.5" hidden="false" customHeight="false" outlineLevel="0" collapsed="false">
      <c r="C87" s="55" t="s">
        <v>43</v>
      </c>
      <c r="D87" s="55"/>
      <c r="E87" s="55"/>
      <c r="F87" s="0"/>
      <c r="G87" s="0"/>
      <c r="H87" s="0"/>
    </row>
    <row r="88" customFormat="false" ht="15.75" hidden="false" customHeight="false" outlineLevel="0" collapsed="false">
      <c r="C88" s="75" t="s">
        <v>268</v>
      </c>
      <c r="D88" s="75"/>
      <c r="E88" s="75"/>
      <c r="F88" s="0"/>
      <c r="G88" s="56" t="s">
        <v>994</v>
      </c>
      <c r="H88" s="56"/>
    </row>
    <row r="89" customFormat="false" ht="15" hidden="false" customHeight="true" outlineLevel="0" collapsed="false">
      <c r="C89" s="77" t="s">
        <v>1025</v>
      </c>
      <c r="D89" s="78"/>
      <c r="E89" s="78"/>
      <c r="F89" s="0"/>
      <c r="G89" s="56"/>
      <c r="H89" s="56"/>
    </row>
    <row r="90" customFormat="false" ht="15" hidden="false" customHeight="false" outlineLevel="0" collapsed="false">
      <c r="C90" s="77"/>
      <c r="D90" s="78"/>
      <c r="E90" s="78"/>
      <c r="F90" s="0"/>
      <c r="G90" s="56"/>
      <c r="H90" s="56"/>
    </row>
    <row r="91" customFormat="false" ht="15" hidden="false" customHeight="false" outlineLevel="0" collapsed="false">
      <c r="C91" s="77"/>
      <c r="D91" s="78"/>
      <c r="E91" s="78"/>
      <c r="F91" s="0"/>
      <c r="G91" s="56"/>
      <c r="H91" s="56"/>
    </row>
    <row r="92" customFormat="false" ht="15" hidden="false" customHeight="false" outlineLevel="0" collapsed="false">
      <c r="C92" s="77"/>
      <c r="D92" s="78"/>
      <c r="E92" s="78"/>
      <c r="F92" s="0"/>
      <c r="G92" s="56"/>
      <c r="H92" s="56"/>
    </row>
    <row r="93" customFormat="false" ht="93" hidden="false" customHeight="true" outlineLevel="0" collapsed="false">
      <c r="C93" s="77"/>
      <c r="D93" s="78"/>
      <c r="E93" s="78"/>
      <c r="F93" s="0"/>
      <c r="G93" s="56"/>
      <c r="H93" s="56"/>
    </row>
    <row r="94" customFormat="false" ht="39" hidden="false" customHeight="true" outlineLevel="0" collapsed="false">
      <c r="C94" s="79"/>
      <c r="D94" s="80" t="s">
        <v>271</v>
      </c>
      <c r="E94" s="80"/>
      <c r="F94" s="0"/>
      <c r="G94" s="56"/>
      <c r="H94" s="56"/>
    </row>
    <row r="95" customFormat="false" ht="15" hidden="false" customHeight="false" outlineLevel="0" collapsed="false">
      <c r="C95" s="81" t="s">
        <v>272</v>
      </c>
      <c r="D95" s="81"/>
      <c r="E95" s="81"/>
      <c r="F95" s="0"/>
      <c r="G95" s="56"/>
      <c r="H95" s="56"/>
    </row>
    <row r="96" customFormat="false" ht="15" hidden="false" customHeight="false" outlineLevel="0" collapsed="false">
      <c r="C96" s="0"/>
      <c r="D96" s="0"/>
      <c r="E96" s="0"/>
      <c r="F96" s="0"/>
      <c r="G96" s="56"/>
      <c r="H96" s="56"/>
    </row>
  </sheetData>
  <mergeCells count="8">
    <mergeCell ref="C87:E87"/>
    <mergeCell ref="C88:E88"/>
    <mergeCell ref="G88:H88"/>
    <mergeCell ref="C89:C93"/>
    <mergeCell ref="D89:E93"/>
    <mergeCell ref="G89:H96"/>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8" activePane="bottomLeft" state="frozen"/>
      <selection pane="topLeft" activeCell="A1" activeCellId="0" sqref="A1"/>
      <selection pane="bottomLeft" activeCell="F92" activeCellId="0" sqref="F9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5046</v>
      </c>
    </row>
    <row r="5" customFormat="false" ht="15.75" hidden="false" customHeight="false" outlineLevel="0" collapsed="false">
      <c r="C5" s="16" t="s">
        <v>48</v>
      </c>
      <c r="D5" s="19" t="s">
        <v>27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A29" s="35"/>
      <c r="B29" s="35"/>
      <c r="C29" s="36" t="s">
        <v>245</v>
      </c>
      <c r="D29" s="37"/>
      <c r="E29" s="38"/>
      <c r="F29" s="38"/>
      <c r="G29" s="39"/>
      <c r="H29" s="40" t="s">
        <v>236</v>
      </c>
      <c r="I29" s="40" t="s">
        <v>236</v>
      </c>
      <c r="J29" s="41"/>
      <c r="K29" s="42"/>
    </row>
    <row r="30" customFormat="false" ht="13.5" hidden="false" customHeight="false" outlineLevel="0" collapsed="false">
      <c r="A30" s="35"/>
      <c r="B30" s="35"/>
      <c r="C30" s="36"/>
      <c r="D30" s="37"/>
      <c r="E30" s="38"/>
      <c r="F30" s="38"/>
      <c r="G30" s="39"/>
      <c r="H30" s="40"/>
      <c r="I30" s="40"/>
      <c r="J30" s="41"/>
      <c r="K30" s="42"/>
    </row>
    <row r="31" customFormat="false" ht="13.5" hidden="false" customHeight="false" outlineLevel="0" collapsed="false">
      <c r="C31" s="43" t="s">
        <v>246</v>
      </c>
      <c r="D31" s="37"/>
      <c r="E31" s="38"/>
      <c r="F31" s="38"/>
      <c r="G31" s="39"/>
      <c r="H31" s="40"/>
      <c r="I31" s="40"/>
      <c r="J31" s="41"/>
      <c r="K31" s="42"/>
    </row>
    <row r="32" customFormat="false" ht="13.5" hidden="false" customHeight="false" outlineLevel="0" collapsed="false">
      <c r="B32" s="10" t="s">
        <v>274</v>
      </c>
      <c r="C32" s="27" t="s">
        <v>95</v>
      </c>
      <c r="D32" s="37" t="s">
        <v>275</v>
      </c>
      <c r="E32" s="38" t="s">
        <v>276</v>
      </c>
      <c r="F32" s="38" t="s">
        <v>68</v>
      </c>
      <c r="G32" s="39" t="n">
        <v>6500000</v>
      </c>
      <c r="H32" s="40" t="n">
        <v>6453.78</v>
      </c>
      <c r="I32" s="40" t="n">
        <v>8.26</v>
      </c>
      <c r="J32" s="41" t="n">
        <v>7.0651</v>
      </c>
      <c r="K32" s="42" t="s">
        <v>277</v>
      </c>
    </row>
    <row r="33" customFormat="false" ht="13.5" hidden="false" customHeight="false" outlineLevel="0" collapsed="false">
      <c r="B33" s="10" t="s">
        <v>278</v>
      </c>
      <c r="C33" s="27" t="s">
        <v>279</v>
      </c>
      <c r="D33" s="37" t="s">
        <v>280</v>
      </c>
      <c r="E33" s="38" t="s">
        <v>281</v>
      </c>
      <c r="F33" s="38" t="s">
        <v>68</v>
      </c>
      <c r="G33" s="39" t="n">
        <v>5000000</v>
      </c>
      <c r="H33" s="40" t="n">
        <v>4996.16</v>
      </c>
      <c r="I33" s="40" t="n">
        <v>6.39</v>
      </c>
      <c r="J33" s="41" t="n">
        <v>7.0225</v>
      </c>
      <c r="K33" s="42"/>
    </row>
    <row r="34" customFormat="false" ht="13.5" hidden="false" customHeight="false" outlineLevel="0" collapsed="false">
      <c r="B34" s="10" t="s">
        <v>282</v>
      </c>
      <c r="C34" s="27" t="s">
        <v>66</v>
      </c>
      <c r="D34" s="37" t="s">
        <v>283</v>
      </c>
      <c r="E34" s="38" t="s">
        <v>281</v>
      </c>
      <c r="F34" s="38" t="s">
        <v>68</v>
      </c>
      <c r="G34" s="39" t="n">
        <v>5000000</v>
      </c>
      <c r="H34" s="40" t="n">
        <v>4986.33</v>
      </c>
      <c r="I34" s="40" t="n">
        <v>6.38</v>
      </c>
      <c r="J34" s="41" t="n">
        <v>7.1501</v>
      </c>
      <c r="K34" s="42"/>
    </row>
    <row r="35" customFormat="false" ht="13.5" hidden="false" customHeight="false" outlineLevel="0" collapsed="false">
      <c r="B35" s="10" t="s">
        <v>284</v>
      </c>
      <c r="C35" s="27" t="s">
        <v>285</v>
      </c>
      <c r="D35" s="37" t="s">
        <v>286</v>
      </c>
      <c r="E35" s="38" t="s">
        <v>276</v>
      </c>
      <c r="F35" s="38" t="s">
        <v>68</v>
      </c>
      <c r="G35" s="39" t="n">
        <v>5000000</v>
      </c>
      <c r="H35" s="40" t="n">
        <v>4939.35</v>
      </c>
      <c r="I35" s="40" t="n">
        <v>6.32</v>
      </c>
      <c r="J35" s="41" t="n">
        <v>7.1149</v>
      </c>
      <c r="K35" s="42" t="s">
        <v>277</v>
      </c>
    </row>
    <row r="36" customFormat="false" ht="13.5" hidden="false" customHeight="false" outlineLevel="0" collapsed="false">
      <c r="B36" s="10" t="s">
        <v>287</v>
      </c>
      <c r="C36" s="27" t="s">
        <v>288</v>
      </c>
      <c r="D36" s="37" t="s">
        <v>289</v>
      </c>
      <c r="E36" s="38" t="s">
        <v>276</v>
      </c>
      <c r="F36" s="38" t="s">
        <v>68</v>
      </c>
      <c r="G36" s="39" t="n">
        <v>4000000</v>
      </c>
      <c r="H36" s="40" t="n">
        <v>3965.98</v>
      </c>
      <c r="I36" s="40" t="n">
        <v>5.08</v>
      </c>
      <c r="J36" s="41" t="n">
        <v>7.1154</v>
      </c>
      <c r="K36" s="42" t="s">
        <v>277</v>
      </c>
    </row>
    <row r="37" customFormat="false" ht="13.5" hidden="false" customHeight="false" outlineLevel="0" collapsed="false">
      <c r="B37" s="10" t="s">
        <v>290</v>
      </c>
      <c r="C37" s="27" t="s">
        <v>291</v>
      </c>
      <c r="D37" s="37" t="s">
        <v>292</v>
      </c>
      <c r="E37" s="38" t="s">
        <v>276</v>
      </c>
      <c r="F37" s="38" t="s">
        <v>68</v>
      </c>
      <c r="G37" s="39" t="n">
        <v>4000000</v>
      </c>
      <c r="H37" s="40" t="n">
        <v>3951.68</v>
      </c>
      <c r="I37" s="40" t="n">
        <v>5.06</v>
      </c>
      <c r="J37" s="41" t="n">
        <v>7.0849</v>
      </c>
      <c r="K37" s="42" t="s">
        <v>277</v>
      </c>
    </row>
    <row r="38" customFormat="false" ht="13.5" hidden="false" customHeight="false" outlineLevel="0" collapsed="false">
      <c r="B38" s="10" t="s">
        <v>293</v>
      </c>
      <c r="C38" s="27" t="s">
        <v>294</v>
      </c>
      <c r="D38" s="37" t="s">
        <v>295</v>
      </c>
      <c r="E38" s="38" t="s">
        <v>276</v>
      </c>
      <c r="F38" s="38" t="s">
        <v>75</v>
      </c>
      <c r="G38" s="39" t="n">
        <v>2500000</v>
      </c>
      <c r="H38" s="40" t="n">
        <v>2482.26</v>
      </c>
      <c r="I38" s="40" t="n">
        <v>3.18</v>
      </c>
      <c r="J38" s="41" t="n">
        <v>7.0501</v>
      </c>
      <c r="K38" s="42" t="s">
        <v>277</v>
      </c>
    </row>
    <row r="39" customFormat="false" ht="13.5" hidden="false" customHeight="false" outlineLevel="0" collapsed="false">
      <c r="B39" s="10" t="s">
        <v>296</v>
      </c>
      <c r="C39" s="27" t="s">
        <v>88</v>
      </c>
      <c r="D39" s="37" t="s">
        <v>297</v>
      </c>
      <c r="E39" s="38" t="s">
        <v>276</v>
      </c>
      <c r="F39" s="38" t="s">
        <v>68</v>
      </c>
      <c r="G39" s="39" t="n">
        <v>2500000</v>
      </c>
      <c r="H39" s="40" t="n">
        <v>2475.79</v>
      </c>
      <c r="I39" s="40" t="n">
        <v>3.17</v>
      </c>
      <c r="J39" s="41" t="n">
        <v>6.9999</v>
      </c>
      <c r="K39" s="42" t="s">
        <v>277</v>
      </c>
    </row>
    <row r="40" customFormat="false" ht="13.5" hidden="false" customHeight="false" outlineLevel="0" collapsed="false">
      <c r="B40" s="10" t="s">
        <v>298</v>
      </c>
      <c r="C40" s="27" t="s">
        <v>66</v>
      </c>
      <c r="D40" s="37" t="s">
        <v>299</v>
      </c>
      <c r="E40" s="38" t="s">
        <v>281</v>
      </c>
      <c r="F40" s="38" t="s">
        <v>68</v>
      </c>
      <c r="G40" s="39" t="n">
        <v>1000000</v>
      </c>
      <c r="H40" s="40" t="n">
        <v>991.44</v>
      </c>
      <c r="I40" s="40" t="n">
        <v>1.27</v>
      </c>
      <c r="J40" s="41" t="n">
        <v>6.9998</v>
      </c>
      <c r="K40" s="42" t="s">
        <v>277</v>
      </c>
    </row>
    <row r="41" customFormat="false" ht="13.5" hidden="false" customHeight="false" outlineLevel="0" collapsed="false">
      <c r="C41" s="44" t="s">
        <v>234</v>
      </c>
      <c r="D41" s="37"/>
      <c r="E41" s="38"/>
      <c r="F41" s="38"/>
      <c r="G41" s="39"/>
      <c r="H41" s="45" t="n">
        <v>35242.77</v>
      </c>
      <c r="I41" s="45" t="n">
        <v>45.11</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47</v>
      </c>
      <c r="D43" s="37"/>
      <c r="E43" s="38"/>
      <c r="F43" s="38"/>
      <c r="G43" s="39"/>
      <c r="H43" s="40"/>
      <c r="I43" s="40"/>
      <c r="J43" s="41"/>
      <c r="K43" s="42"/>
    </row>
    <row r="44" customFormat="false" ht="13.5" hidden="false" customHeight="false" outlineLevel="0" collapsed="false">
      <c r="B44" s="10" t="s">
        <v>300</v>
      </c>
      <c r="C44" s="27" t="s">
        <v>301</v>
      </c>
      <c r="D44" s="37" t="s">
        <v>302</v>
      </c>
      <c r="E44" s="38" t="s">
        <v>303</v>
      </c>
      <c r="F44" s="38"/>
      <c r="G44" s="39" t="n">
        <v>10000000</v>
      </c>
      <c r="H44" s="40" t="n">
        <v>9956.72</v>
      </c>
      <c r="I44" s="40" t="n">
        <v>12.74</v>
      </c>
      <c r="J44" s="41" t="n">
        <v>6.6108</v>
      </c>
      <c r="K44" s="42"/>
    </row>
    <row r="45" customFormat="false" ht="13.5" hidden="false" customHeight="false" outlineLevel="0" collapsed="false">
      <c r="B45" s="10" t="s">
        <v>304</v>
      </c>
      <c r="C45" s="27" t="s">
        <v>305</v>
      </c>
      <c r="D45" s="37" t="s">
        <v>306</v>
      </c>
      <c r="E45" s="38" t="s">
        <v>303</v>
      </c>
      <c r="F45" s="38"/>
      <c r="G45" s="39" t="n">
        <v>9500000</v>
      </c>
      <c r="H45" s="40" t="n">
        <v>9482.72</v>
      </c>
      <c r="I45" s="40" t="n">
        <v>12.14</v>
      </c>
      <c r="J45" s="41" t="n">
        <v>6.6514</v>
      </c>
      <c r="K45" s="42"/>
    </row>
    <row r="46" customFormat="false" ht="13.5" hidden="false" customHeight="false" outlineLevel="0" collapsed="false">
      <c r="B46" s="10" t="s">
        <v>307</v>
      </c>
      <c r="C46" s="27" t="s">
        <v>308</v>
      </c>
      <c r="D46" s="37" t="s">
        <v>309</v>
      </c>
      <c r="E46" s="38" t="s">
        <v>303</v>
      </c>
      <c r="F46" s="38"/>
      <c r="G46" s="39" t="n">
        <v>7500000</v>
      </c>
      <c r="H46" s="40" t="n">
        <v>7389.86</v>
      </c>
      <c r="I46" s="40" t="n">
        <v>9.46</v>
      </c>
      <c r="J46" s="41" t="n">
        <v>6.8001</v>
      </c>
      <c r="K46" s="42"/>
    </row>
    <row r="47" customFormat="false" ht="13.5" hidden="false" customHeight="false" outlineLevel="0" collapsed="false">
      <c r="C47" s="44" t="s">
        <v>234</v>
      </c>
      <c r="D47" s="37"/>
      <c r="E47" s="38"/>
      <c r="F47" s="38"/>
      <c r="G47" s="39"/>
      <c r="H47" s="45" t="n">
        <v>26829.3</v>
      </c>
      <c r="I47" s="45" t="n">
        <v>34.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8</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49</v>
      </c>
      <c r="D51" s="37"/>
      <c r="E51" s="38"/>
      <c r="F51" s="38"/>
      <c r="G51" s="39"/>
      <c r="H51" s="40"/>
      <c r="I51" s="40"/>
      <c r="J51" s="41"/>
      <c r="K51" s="42"/>
    </row>
    <row r="52" customFormat="false" ht="13.5" hidden="false" customHeight="false" outlineLevel="0" collapsed="false">
      <c r="A52" s="35"/>
      <c r="B52" s="35"/>
      <c r="C52" s="36" t="s">
        <v>250</v>
      </c>
      <c r="D52" s="37"/>
      <c r="E52" s="38"/>
      <c r="F52" s="38"/>
      <c r="G52" s="39"/>
      <c r="H52" s="40" t="s">
        <v>236</v>
      </c>
      <c r="I52" s="40" t="s">
        <v>236</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1</v>
      </c>
      <c r="D54" s="37"/>
      <c r="E54" s="38"/>
      <c r="F54" s="38"/>
      <c r="G54" s="39"/>
      <c r="H54" s="40" t="s">
        <v>236</v>
      </c>
      <c r="I54" s="40" t="s">
        <v>236</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2</v>
      </c>
      <c r="D56" s="37"/>
      <c r="E56" s="38"/>
      <c r="F56" s="38"/>
      <c r="G56" s="39"/>
      <c r="H56" s="40" t="s">
        <v>236</v>
      </c>
      <c r="I56" s="40" t="s">
        <v>236</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3</v>
      </c>
      <c r="D58" s="37"/>
      <c r="E58" s="38"/>
      <c r="F58" s="38"/>
      <c r="G58" s="39"/>
      <c r="H58" s="40" t="s">
        <v>236</v>
      </c>
      <c r="I58" s="40" t="s">
        <v>236</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4</v>
      </c>
      <c r="D60" s="37"/>
      <c r="E60" s="38"/>
      <c r="F60" s="38"/>
      <c r="G60" s="39"/>
      <c r="H60" s="40"/>
      <c r="I60" s="40"/>
      <c r="J60" s="41"/>
      <c r="K60" s="42"/>
    </row>
    <row r="61" customFormat="false" ht="13.5" hidden="false" customHeight="false" outlineLevel="0" collapsed="false">
      <c r="B61" s="10" t="s">
        <v>255</v>
      </c>
      <c r="C61" s="27" t="s">
        <v>256</v>
      </c>
      <c r="D61" s="37"/>
      <c r="E61" s="38"/>
      <c r="F61" s="38"/>
      <c r="G61" s="39"/>
      <c r="H61" s="40" t="n">
        <v>15801.74</v>
      </c>
      <c r="I61" s="40" t="n">
        <v>20.22</v>
      </c>
      <c r="J61" s="41"/>
      <c r="K61" s="42"/>
    </row>
    <row r="62" customFormat="false" ht="13.5" hidden="false" customHeight="false" outlineLevel="0" collapsed="false">
      <c r="C62" s="44" t="s">
        <v>234</v>
      </c>
      <c r="D62" s="37"/>
      <c r="E62" s="38"/>
      <c r="F62" s="38"/>
      <c r="G62" s="39"/>
      <c r="H62" s="45" t="n">
        <v>15801.74</v>
      </c>
      <c r="I62" s="45" t="n">
        <v>20.2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57</v>
      </c>
      <c r="D64" s="37"/>
      <c r="E64" s="38"/>
      <c r="F64" s="38"/>
      <c r="G64" s="39"/>
      <c r="H64" s="40"/>
      <c r="I64" s="40"/>
      <c r="J64" s="41"/>
      <c r="K64" s="42"/>
    </row>
    <row r="65" customFormat="false" ht="13.5" hidden="false" customHeight="false" outlineLevel="0" collapsed="false">
      <c r="B65" s="10"/>
      <c r="C65" s="27" t="s">
        <v>258</v>
      </c>
      <c r="D65" s="37"/>
      <c r="E65" s="38"/>
      <c r="F65" s="38"/>
      <c r="G65" s="39"/>
      <c r="H65" s="40" t="n">
        <v>268.87</v>
      </c>
      <c r="I65" s="40" t="n">
        <v>0.33</v>
      </c>
      <c r="J65" s="41"/>
      <c r="K65" s="42"/>
    </row>
    <row r="66" customFormat="false" ht="13.5" hidden="false" customHeight="false" outlineLevel="0" collapsed="false">
      <c r="C66" s="44" t="s">
        <v>234</v>
      </c>
      <c r="D66" s="37"/>
      <c r="E66" s="38"/>
      <c r="F66" s="38"/>
      <c r="G66" s="39"/>
      <c r="H66" s="45" t="n">
        <v>268.87</v>
      </c>
      <c r="I66" s="45" t="n">
        <v>0.33</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59</v>
      </c>
      <c r="D68" s="47"/>
      <c r="E68" s="48"/>
      <c r="F68" s="49"/>
      <c r="G68" s="50"/>
      <c r="H68" s="51" t="n">
        <v>78142.68</v>
      </c>
      <c r="I68" s="51" t="n">
        <f aca="false">SUMIFS(I:I,C:C,"Total")</f>
        <v>100</v>
      </c>
      <c r="J68" s="52"/>
      <c r="K68" s="53"/>
    </row>
    <row r="71" customFormat="false" ht="13.5" hidden="false" customHeight="false" outlineLevel="0" collapsed="false">
      <c r="C71" s="16" t="s">
        <v>260</v>
      </c>
    </row>
    <row r="72" customFormat="false" ht="13.5" hidden="false" customHeight="false" outlineLevel="0" collapsed="false">
      <c r="C72" s="6" t="s">
        <v>261</v>
      </c>
    </row>
    <row r="73" customFormat="false" ht="13.5" hidden="false" customHeight="false" outlineLevel="0" collapsed="false">
      <c r="C73" s="6" t="s">
        <v>262</v>
      </c>
    </row>
    <row r="74" customFormat="false" ht="13.5" hidden="false" customHeight="false" outlineLevel="0" collapsed="false">
      <c r="C74" s="6" t="s">
        <v>263</v>
      </c>
    </row>
    <row r="75" customFormat="false" ht="13.5" hidden="false" customHeight="false" outlineLevel="0" collapsed="false">
      <c r="C75" s="66" t="n">
        <v>3</v>
      </c>
    </row>
    <row r="76" customFormat="false" ht="33" hidden="false" customHeight="false" outlineLevel="0" collapsed="false">
      <c r="C76" s="67"/>
      <c r="D76" s="67" t="s">
        <v>310</v>
      </c>
    </row>
    <row r="77" customFormat="false" ht="16.5" hidden="false" customHeight="false" outlineLevel="0" collapsed="false">
      <c r="C77" s="67" t="s">
        <v>311</v>
      </c>
      <c r="D77" s="68" t="s">
        <v>7</v>
      </c>
    </row>
    <row r="78" customFormat="false" ht="16.5" hidden="false" customHeight="false" outlineLevel="0" collapsed="false">
      <c r="C78" s="67" t="s">
        <v>312</v>
      </c>
      <c r="D78" s="69"/>
    </row>
    <row r="79" customFormat="false" ht="16.5" hidden="false" customHeight="false" outlineLevel="0" collapsed="false">
      <c r="C79" s="70"/>
      <c r="D79" s="71"/>
    </row>
    <row r="80" customFormat="false" ht="16.5" hidden="false" customHeight="false" outlineLevel="0" collapsed="false">
      <c r="C80" s="67" t="s">
        <v>313</v>
      </c>
      <c r="D80" s="72" t="n">
        <v>6.87361847188503</v>
      </c>
    </row>
    <row r="81" customFormat="false" ht="16.5" hidden="false" customHeight="false" outlineLevel="0" collapsed="false">
      <c r="C81" s="67"/>
      <c r="D81" s="71"/>
    </row>
    <row r="82" customFormat="false" ht="16.5" hidden="false" customHeight="false" outlineLevel="0" collapsed="false">
      <c r="C82" s="67" t="s">
        <v>314</v>
      </c>
      <c r="D82" s="71" t="s">
        <v>315</v>
      </c>
    </row>
    <row r="83" customFormat="false" ht="16.5" hidden="false" customHeight="false" outlineLevel="0" collapsed="false">
      <c r="C83" s="67" t="s">
        <v>316</v>
      </c>
      <c r="D83" s="71" t="s">
        <v>317</v>
      </c>
    </row>
    <row r="84" customFormat="false" ht="16.5" hidden="false" customHeight="false" outlineLevel="0" collapsed="false">
      <c r="C84" s="67"/>
      <c r="D84" s="71"/>
    </row>
    <row r="85" customFormat="false" ht="16.5" hidden="false" customHeight="false" outlineLevel="0" collapsed="false">
      <c r="C85" s="67" t="s">
        <v>318</v>
      </c>
      <c r="D85" s="56" t="n">
        <v>45046</v>
      </c>
    </row>
    <row r="86" customFormat="false" ht="16.5" hidden="false" customHeight="false" outlineLevel="0" collapsed="false">
      <c r="C86" s="67" t="s">
        <v>319</v>
      </c>
      <c r="D86" s="71"/>
    </row>
    <row r="88" customFormat="false" ht="13.5" hidden="false" customHeight="false" outlineLevel="0" collapsed="false">
      <c r="C88" s="6" t="s">
        <v>320</v>
      </c>
    </row>
    <row r="90" customFormat="false" ht="43.5" hidden="false" customHeight="true" outlineLevel="0" collapsed="false">
      <c r="C90" s="73" t="s">
        <v>7</v>
      </c>
      <c r="D90" s="73"/>
      <c r="E90" s="73"/>
      <c r="F90" s="2"/>
      <c r="G90" s="74" t="s">
        <v>321</v>
      </c>
      <c r="H90" s="74"/>
    </row>
    <row r="91" customFormat="false" ht="15" hidden="false" customHeight="false" outlineLevel="0" collapsed="false">
      <c r="C91" s="75" t="s">
        <v>268</v>
      </c>
      <c r="D91" s="75"/>
      <c r="E91" s="75"/>
      <c r="F91" s="2"/>
      <c r="G91" s="76"/>
      <c r="H91" s="76"/>
    </row>
    <row r="92" customFormat="false" ht="15" hidden="false" customHeight="true" outlineLevel="0" collapsed="false">
      <c r="C92" s="77" t="s">
        <v>322</v>
      </c>
      <c r="D92" s="78"/>
      <c r="E92" s="78"/>
      <c r="F92" s="2"/>
      <c r="G92" s="76"/>
      <c r="H92" s="76"/>
    </row>
    <row r="93" customFormat="false" ht="15" hidden="false" customHeight="false" outlineLevel="0" collapsed="false">
      <c r="C93" s="77"/>
      <c r="D93" s="78"/>
      <c r="E93" s="78"/>
      <c r="F93" s="2"/>
      <c r="G93" s="76"/>
      <c r="H93" s="76"/>
    </row>
    <row r="94" customFormat="false" ht="15" hidden="false" customHeight="false" outlineLevel="0" collapsed="false">
      <c r="C94" s="77"/>
      <c r="D94" s="78"/>
      <c r="E94" s="78"/>
      <c r="F94" s="2"/>
      <c r="G94" s="76"/>
      <c r="H94" s="76"/>
    </row>
    <row r="95" customFormat="false" ht="15" hidden="false" customHeight="false" outlineLevel="0" collapsed="false">
      <c r="C95" s="77"/>
      <c r="D95" s="78"/>
      <c r="E95" s="78"/>
      <c r="F95" s="2"/>
      <c r="G95" s="76"/>
      <c r="H95" s="76"/>
    </row>
    <row r="96" customFormat="false" ht="118.5" hidden="false" customHeight="true" outlineLevel="0" collapsed="false">
      <c r="C96" s="77"/>
      <c r="D96" s="78"/>
      <c r="E96" s="78"/>
      <c r="F96" s="2"/>
      <c r="G96" s="76"/>
      <c r="H96" s="76"/>
    </row>
    <row r="97" customFormat="false" ht="32.25" hidden="false" customHeight="true" outlineLevel="0" collapsed="false">
      <c r="C97" s="79"/>
      <c r="D97" s="80" t="s">
        <v>323</v>
      </c>
      <c r="E97" s="80"/>
      <c r="F97" s="2"/>
      <c r="G97" s="76"/>
      <c r="H97" s="76"/>
    </row>
    <row r="98" customFormat="false" ht="15" hidden="false" customHeight="false" outlineLevel="0" collapsed="false">
      <c r="C98" s="81" t="s">
        <v>272</v>
      </c>
      <c r="D98" s="81"/>
      <c r="E98" s="81"/>
      <c r="F98" s="2"/>
      <c r="G98" s="76"/>
      <c r="H98" s="76"/>
    </row>
  </sheetData>
  <mergeCells count="8">
    <mergeCell ref="C90:E90"/>
    <mergeCell ref="G90:H90"/>
    <mergeCell ref="C91:E91"/>
    <mergeCell ref="G91:H98"/>
    <mergeCell ref="C92:C96"/>
    <mergeCell ref="D92:E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9" activePane="bottomLeft" state="frozen"/>
      <selection pane="topLeft" activeCell="A1" activeCellId="0" sqref="A1"/>
      <selection pane="bottomLeft" activeCell="E2" activeCellId="0" sqref="E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5046</v>
      </c>
    </row>
    <row r="5" customFormat="false" ht="15.75" hidden="false" customHeight="false" outlineLevel="0" collapsed="false">
      <c r="C5" s="16" t="s">
        <v>48</v>
      </c>
      <c r="D5" s="19" t="s">
        <v>32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25</v>
      </c>
      <c r="C18" s="27" t="s">
        <v>326</v>
      </c>
      <c r="D18" s="37" t="s">
        <v>327</v>
      </c>
      <c r="E18" s="38" t="s">
        <v>328</v>
      </c>
      <c r="F18" s="38" t="s">
        <v>138</v>
      </c>
      <c r="G18" s="39" t="n">
        <v>520000</v>
      </c>
      <c r="H18" s="40" t="n">
        <v>528.37</v>
      </c>
      <c r="I18" s="40" t="n">
        <v>3.61</v>
      </c>
      <c r="J18" s="41" t="n">
        <v>7.725</v>
      </c>
      <c r="K18" s="42" t="s">
        <v>277</v>
      </c>
    </row>
    <row r="19" customFormat="false" ht="13.5" hidden="false" customHeight="false" outlineLevel="0" collapsed="false">
      <c r="B19" s="10" t="s">
        <v>329</v>
      </c>
      <c r="C19" s="27" t="s">
        <v>330</v>
      </c>
      <c r="D19" s="37" t="s">
        <v>331</v>
      </c>
      <c r="E19" s="38" t="s">
        <v>332</v>
      </c>
      <c r="F19" s="38" t="s">
        <v>333</v>
      </c>
      <c r="G19" s="39" t="n">
        <v>500000</v>
      </c>
      <c r="H19" s="40" t="n">
        <v>499.01</v>
      </c>
      <c r="I19" s="40" t="n">
        <v>3.41</v>
      </c>
      <c r="J19" s="41" t="n">
        <v>7.8701</v>
      </c>
      <c r="K19" s="42" t="s">
        <v>277</v>
      </c>
    </row>
    <row r="20" customFormat="false" ht="13.5" hidden="false" customHeight="false" outlineLevel="0" collapsed="false">
      <c r="B20" s="10" t="s">
        <v>334</v>
      </c>
      <c r="C20" s="27" t="s">
        <v>335</v>
      </c>
      <c r="D20" s="37" t="s">
        <v>336</v>
      </c>
      <c r="E20" s="38" t="s">
        <v>337</v>
      </c>
      <c r="F20" s="38" t="s">
        <v>134</v>
      </c>
      <c r="G20" s="39" t="n">
        <v>250000</v>
      </c>
      <c r="H20" s="40" t="n">
        <v>250.29</v>
      </c>
      <c r="I20" s="40" t="n">
        <v>1.71</v>
      </c>
      <c r="J20" s="41" t="n">
        <v>8.2341</v>
      </c>
      <c r="K20" s="42" t="s">
        <v>277</v>
      </c>
    </row>
    <row r="21" customFormat="false" ht="13.5" hidden="false" customHeight="false" outlineLevel="0" collapsed="false">
      <c r="B21" s="10" t="s">
        <v>338</v>
      </c>
      <c r="C21" s="27" t="s">
        <v>160</v>
      </c>
      <c r="D21" s="37" t="s">
        <v>339</v>
      </c>
      <c r="E21" s="38" t="s">
        <v>328</v>
      </c>
      <c r="F21" s="38" t="s">
        <v>138</v>
      </c>
      <c r="G21" s="39" t="n">
        <v>150000</v>
      </c>
      <c r="H21" s="40" t="n">
        <v>151.26</v>
      </c>
      <c r="I21" s="40" t="n">
        <v>1.03</v>
      </c>
      <c r="J21" s="41" t="n">
        <v>8.275</v>
      </c>
      <c r="K21" s="42" t="s">
        <v>277</v>
      </c>
    </row>
    <row r="22" customFormat="false" ht="13.5" hidden="false" customHeight="false" outlineLevel="0" collapsed="false">
      <c r="B22" s="10" t="s">
        <v>340</v>
      </c>
      <c r="C22" s="27" t="s">
        <v>140</v>
      </c>
      <c r="D22" s="37" t="s">
        <v>341</v>
      </c>
      <c r="E22" s="38" t="s">
        <v>342</v>
      </c>
      <c r="F22" s="38" t="s">
        <v>117</v>
      </c>
      <c r="G22" s="39" t="n">
        <v>150000</v>
      </c>
      <c r="H22" s="40" t="n">
        <v>146.01</v>
      </c>
      <c r="I22" s="40" t="n">
        <v>1</v>
      </c>
      <c r="J22" s="41" t="n">
        <v>8.0096</v>
      </c>
      <c r="K22" s="42" t="s">
        <v>277</v>
      </c>
    </row>
    <row r="23" customFormat="false" ht="13.5" hidden="false" customHeight="false" outlineLevel="0" collapsed="false">
      <c r="C23" s="44" t="s">
        <v>234</v>
      </c>
      <c r="D23" s="37"/>
      <c r="E23" s="38"/>
      <c r="F23" s="38"/>
      <c r="G23" s="39"/>
      <c r="H23" s="45" t="n">
        <v>1574.94</v>
      </c>
      <c r="I23" s="45" t="n">
        <v>10.7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0</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1</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2</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3</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A33" s="34"/>
      <c r="B33" s="35"/>
      <c r="C33" s="36" t="s">
        <v>244</v>
      </c>
      <c r="D33" s="37"/>
      <c r="E33" s="38"/>
      <c r="F33" s="38"/>
      <c r="G33" s="39"/>
      <c r="H33" s="40"/>
      <c r="I33" s="40"/>
      <c r="J33" s="41"/>
      <c r="K33" s="42"/>
    </row>
    <row r="34" customFormat="false" ht="13.5" hidden="false" customHeight="false" outlineLevel="0" collapsed="false">
      <c r="A34" s="35"/>
      <c r="B34" s="35"/>
      <c r="C34" s="36" t="s">
        <v>245</v>
      </c>
      <c r="D34" s="37"/>
      <c r="E34" s="38"/>
      <c r="F34" s="38"/>
      <c r="G34" s="39"/>
      <c r="H34" s="40" t="s">
        <v>236</v>
      </c>
      <c r="I34" s="40" t="s">
        <v>236</v>
      </c>
      <c r="J34" s="41"/>
      <c r="K34" s="42"/>
    </row>
    <row r="35" customFormat="false" ht="13.5" hidden="false" customHeight="false" outlineLevel="0" collapsed="false">
      <c r="A35" s="35"/>
      <c r="B35" s="35"/>
      <c r="C35" s="36"/>
      <c r="D35" s="37"/>
      <c r="E35" s="38"/>
      <c r="F35" s="38"/>
      <c r="G35" s="39"/>
      <c r="H35" s="40"/>
      <c r="I35" s="40"/>
      <c r="J35" s="41"/>
      <c r="K35" s="42"/>
    </row>
    <row r="36" customFormat="false" ht="13.5" hidden="false" customHeight="false" outlineLevel="0" collapsed="false">
      <c r="C36" s="43" t="s">
        <v>246</v>
      </c>
      <c r="D36" s="37"/>
      <c r="E36" s="38"/>
      <c r="F36" s="38"/>
      <c r="G36" s="39"/>
      <c r="H36" s="40"/>
      <c r="I36" s="40"/>
      <c r="J36" s="41"/>
      <c r="K36" s="42"/>
    </row>
    <row r="37" customFormat="false" ht="13.5" hidden="false" customHeight="false" outlineLevel="0" collapsed="false">
      <c r="B37" s="10" t="s">
        <v>343</v>
      </c>
      <c r="C37" s="27" t="s">
        <v>98</v>
      </c>
      <c r="D37" s="37" t="s">
        <v>344</v>
      </c>
      <c r="E37" s="38" t="s">
        <v>281</v>
      </c>
      <c r="F37" s="38" t="s">
        <v>68</v>
      </c>
      <c r="G37" s="39" t="n">
        <v>2200000</v>
      </c>
      <c r="H37" s="40" t="n">
        <v>2143.73</v>
      </c>
      <c r="I37" s="40" t="n">
        <v>14.65</v>
      </c>
      <c r="J37" s="41" t="n">
        <v>7.15</v>
      </c>
      <c r="K37" s="42" t="s">
        <v>277</v>
      </c>
    </row>
    <row r="38" customFormat="false" ht="13.5" hidden="false" customHeight="false" outlineLevel="0" collapsed="false">
      <c r="B38" s="10" t="s">
        <v>298</v>
      </c>
      <c r="C38" s="27" t="s">
        <v>66</v>
      </c>
      <c r="D38" s="37" t="s">
        <v>299</v>
      </c>
      <c r="E38" s="38" t="s">
        <v>281</v>
      </c>
      <c r="F38" s="38" t="s">
        <v>68</v>
      </c>
      <c r="G38" s="39" t="n">
        <v>1500000</v>
      </c>
      <c r="H38" s="40" t="n">
        <v>1487.17</v>
      </c>
      <c r="I38" s="40" t="n">
        <v>10.16</v>
      </c>
      <c r="J38" s="41" t="n">
        <v>6.9998</v>
      </c>
      <c r="K38" s="42" t="s">
        <v>277</v>
      </c>
    </row>
    <row r="39" customFormat="false" ht="13.5" hidden="false" customHeight="false" outlineLevel="0" collapsed="false">
      <c r="B39" s="10" t="s">
        <v>345</v>
      </c>
      <c r="C39" s="27" t="s">
        <v>346</v>
      </c>
      <c r="D39" s="37" t="s">
        <v>347</v>
      </c>
      <c r="E39" s="38" t="s">
        <v>348</v>
      </c>
      <c r="F39" s="38" t="s">
        <v>68</v>
      </c>
      <c r="G39" s="39" t="n">
        <v>1500000</v>
      </c>
      <c r="H39" s="40" t="n">
        <v>1484.34</v>
      </c>
      <c r="I39" s="40" t="n">
        <v>10.14</v>
      </c>
      <c r="J39" s="41" t="n">
        <v>7.5499</v>
      </c>
      <c r="K39" s="42" t="s">
        <v>277</v>
      </c>
    </row>
    <row r="40" customFormat="false" ht="13.5" hidden="false" customHeight="false" outlineLevel="0" collapsed="false">
      <c r="B40" s="10" t="s">
        <v>274</v>
      </c>
      <c r="C40" s="27" t="s">
        <v>95</v>
      </c>
      <c r="D40" s="37" t="s">
        <v>275</v>
      </c>
      <c r="E40" s="38" t="s">
        <v>276</v>
      </c>
      <c r="F40" s="38" t="s">
        <v>68</v>
      </c>
      <c r="G40" s="39" t="n">
        <v>1000000</v>
      </c>
      <c r="H40" s="40" t="n">
        <v>992.89</v>
      </c>
      <c r="I40" s="40" t="n">
        <v>6.79</v>
      </c>
      <c r="J40" s="41" t="n">
        <v>7.0651</v>
      </c>
      <c r="K40" s="42" t="s">
        <v>277</v>
      </c>
    </row>
    <row r="41" customFormat="false" ht="13.5" hidden="false" customHeight="false" outlineLevel="0" collapsed="false">
      <c r="B41" s="10" t="s">
        <v>287</v>
      </c>
      <c r="C41" s="27" t="s">
        <v>288</v>
      </c>
      <c r="D41" s="37" t="s">
        <v>289</v>
      </c>
      <c r="E41" s="38" t="s">
        <v>276</v>
      </c>
      <c r="F41" s="38" t="s">
        <v>68</v>
      </c>
      <c r="G41" s="39" t="n">
        <v>1000000</v>
      </c>
      <c r="H41" s="40" t="n">
        <v>991.5</v>
      </c>
      <c r="I41" s="40" t="n">
        <v>6.78</v>
      </c>
      <c r="J41" s="41" t="n">
        <v>7.1154</v>
      </c>
      <c r="K41" s="42" t="s">
        <v>277</v>
      </c>
    </row>
    <row r="42" customFormat="false" ht="13.5" hidden="false" customHeight="false" outlineLevel="0" collapsed="false">
      <c r="B42" s="10" t="s">
        <v>290</v>
      </c>
      <c r="C42" s="27" t="s">
        <v>291</v>
      </c>
      <c r="D42" s="37" t="s">
        <v>292</v>
      </c>
      <c r="E42" s="38" t="s">
        <v>276</v>
      </c>
      <c r="F42" s="38" t="s">
        <v>68</v>
      </c>
      <c r="G42" s="39" t="n">
        <v>1000000</v>
      </c>
      <c r="H42" s="40" t="n">
        <v>987.92</v>
      </c>
      <c r="I42" s="40" t="n">
        <v>6.75</v>
      </c>
      <c r="J42" s="41" t="n">
        <v>7.0849</v>
      </c>
      <c r="K42" s="42" t="s">
        <v>277</v>
      </c>
    </row>
    <row r="43" customFormat="false" ht="13.5" hidden="false" customHeight="false" outlineLevel="0" collapsed="false">
      <c r="C43" s="44" t="s">
        <v>234</v>
      </c>
      <c r="D43" s="37"/>
      <c r="E43" s="38"/>
      <c r="F43" s="38"/>
      <c r="G43" s="39"/>
      <c r="H43" s="45" t="n">
        <v>8087.55</v>
      </c>
      <c r="I43" s="45" t="n">
        <v>55.2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47</v>
      </c>
      <c r="D45" s="37"/>
      <c r="E45" s="38"/>
      <c r="F45" s="38"/>
      <c r="G45" s="39"/>
      <c r="H45" s="40"/>
      <c r="I45" s="40"/>
      <c r="J45" s="41"/>
      <c r="K45" s="42"/>
    </row>
    <row r="46" customFormat="false" ht="13.5" hidden="false" customHeight="false" outlineLevel="0" collapsed="false">
      <c r="B46" s="10" t="s">
        <v>304</v>
      </c>
      <c r="C46" s="27" t="s">
        <v>305</v>
      </c>
      <c r="D46" s="37" t="s">
        <v>306</v>
      </c>
      <c r="E46" s="38" t="s">
        <v>303</v>
      </c>
      <c r="F46" s="38"/>
      <c r="G46" s="39" t="n">
        <v>2500000</v>
      </c>
      <c r="H46" s="40" t="n">
        <v>2495.45</v>
      </c>
      <c r="I46" s="40" t="n">
        <v>17.05</v>
      </c>
      <c r="J46" s="41" t="n">
        <v>6.6514</v>
      </c>
      <c r="K46" s="42"/>
    </row>
    <row r="47" customFormat="false" ht="13.5" hidden="false" customHeight="false" outlineLevel="0" collapsed="false">
      <c r="B47" s="10" t="s">
        <v>349</v>
      </c>
      <c r="C47" s="27" t="s">
        <v>350</v>
      </c>
      <c r="D47" s="37" t="s">
        <v>351</v>
      </c>
      <c r="E47" s="38" t="s">
        <v>303</v>
      </c>
      <c r="F47" s="38"/>
      <c r="G47" s="39" t="n">
        <v>2500000</v>
      </c>
      <c r="H47" s="40" t="n">
        <v>2424.31</v>
      </c>
      <c r="I47" s="40" t="n">
        <v>16.57</v>
      </c>
      <c r="J47" s="41" t="n">
        <v>6.9488</v>
      </c>
      <c r="K47" s="42"/>
    </row>
    <row r="48" customFormat="false" ht="13.5" hidden="false" customHeight="false" outlineLevel="0" collapsed="false">
      <c r="C48" s="44" t="s">
        <v>234</v>
      </c>
      <c r="D48" s="37"/>
      <c r="E48" s="38"/>
      <c r="F48" s="38"/>
      <c r="G48" s="39"/>
      <c r="H48" s="45" t="n">
        <v>4919.76</v>
      </c>
      <c r="I48" s="45" t="n">
        <v>33.62</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8</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49</v>
      </c>
      <c r="D52" s="37"/>
      <c r="E52" s="38"/>
      <c r="F52" s="38"/>
      <c r="G52" s="39"/>
      <c r="H52" s="40"/>
      <c r="I52" s="40"/>
      <c r="J52" s="41"/>
      <c r="K52" s="42"/>
    </row>
    <row r="53" customFormat="false" ht="13.5" hidden="false" customHeight="false" outlineLevel="0" collapsed="false">
      <c r="A53" s="35"/>
      <c r="B53" s="35"/>
      <c r="C53" s="36" t="s">
        <v>250</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1</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2</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3</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C61" s="43" t="s">
        <v>254</v>
      </c>
      <c r="D61" s="37"/>
      <c r="E61" s="38"/>
      <c r="F61" s="38"/>
      <c r="G61" s="39"/>
      <c r="H61" s="40"/>
      <c r="I61" s="40"/>
      <c r="J61" s="41"/>
      <c r="K61" s="42"/>
    </row>
    <row r="62" customFormat="false" ht="13.5" hidden="false" customHeight="false" outlineLevel="0" collapsed="false">
      <c r="B62" s="10" t="s">
        <v>255</v>
      </c>
      <c r="C62" s="27" t="s">
        <v>256</v>
      </c>
      <c r="D62" s="37"/>
      <c r="E62" s="38"/>
      <c r="F62" s="38"/>
      <c r="G62" s="39"/>
      <c r="H62" s="40" t="n">
        <v>132.18</v>
      </c>
      <c r="I62" s="40" t="n">
        <v>0.9</v>
      </c>
      <c r="J62" s="41"/>
      <c r="K62" s="42"/>
    </row>
    <row r="63" customFormat="false" ht="13.5" hidden="false" customHeight="false" outlineLevel="0" collapsed="false">
      <c r="C63" s="44" t="s">
        <v>234</v>
      </c>
      <c r="D63" s="37"/>
      <c r="E63" s="38"/>
      <c r="F63" s="38"/>
      <c r="G63" s="39"/>
      <c r="H63" s="45" t="n">
        <v>132.18</v>
      </c>
      <c r="I63" s="45" t="n">
        <v>0.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7</v>
      </c>
      <c r="D65" s="37"/>
      <c r="E65" s="38"/>
      <c r="F65" s="38"/>
      <c r="G65" s="39"/>
      <c r="H65" s="40"/>
      <c r="I65" s="40"/>
      <c r="J65" s="41"/>
      <c r="K65" s="42"/>
    </row>
    <row r="66" customFormat="false" ht="13.5" hidden="false" customHeight="false" outlineLevel="0" collapsed="false">
      <c r="B66" s="10"/>
      <c r="C66" s="27" t="s">
        <v>258</v>
      </c>
      <c r="D66" s="37"/>
      <c r="E66" s="38"/>
      <c r="F66" s="38"/>
      <c r="G66" s="39"/>
      <c r="H66" s="40" t="n">
        <v>-81.48</v>
      </c>
      <c r="I66" s="40" t="n">
        <v>-0.55</v>
      </c>
      <c r="J66" s="41"/>
      <c r="K66" s="42"/>
    </row>
    <row r="67" customFormat="false" ht="13.5" hidden="false" customHeight="false" outlineLevel="0" collapsed="false">
      <c r="C67" s="44" t="s">
        <v>234</v>
      </c>
      <c r="D67" s="37"/>
      <c r="E67" s="38"/>
      <c r="F67" s="38"/>
      <c r="G67" s="39"/>
      <c r="H67" s="45" t="n">
        <v>-81.48</v>
      </c>
      <c r="I67" s="45" t="n">
        <v>-0.55</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59</v>
      </c>
      <c r="D69" s="47"/>
      <c r="E69" s="48"/>
      <c r="F69" s="49"/>
      <c r="G69" s="50"/>
      <c r="H69" s="51" t="n">
        <v>14632.95</v>
      </c>
      <c r="I69" s="51" t="n">
        <f aca="false">SUMIFS(I:I,C:C,"Total")</f>
        <v>100</v>
      </c>
      <c r="J69" s="52"/>
      <c r="K69" s="53"/>
    </row>
    <row r="72" customFormat="false" ht="13.5" hidden="false" customHeight="false" outlineLevel="0" collapsed="false">
      <c r="C72" s="16" t="s">
        <v>260</v>
      </c>
    </row>
    <row r="73" customFormat="false" ht="13.5" hidden="false" customHeight="false" outlineLevel="0" collapsed="false">
      <c r="C73" s="6" t="s">
        <v>261</v>
      </c>
    </row>
    <row r="74" customFormat="false" ht="13.5" hidden="false" customHeight="false" outlineLevel="0" collapsed="false">
      <c r="C74" s="6" t="s">
        <v>262</v>
      </c>
    </row>
    <row r="75" customFormat="false" ht="13.5" hidden="false" customHeight="false" outlineLevel="0" collapsed="false">
      <c r="C75" s="6" t="s">
        <v>263</v>
      </c>
    </row>
    <row r="76" customFormat="false" ht="13.5" hidden="false" customHeight="false" outlineLevel="0" collapsed="false">
      <c r="C76" s="66" t="n">
        <v>3</v>
      </c>
    </row>
    <row r="77" customFormat="false" ht="33" hidden="false" customHeight="false" outlineLevel="0" collapsed="false">
      <c r="C77" s="67"/>
      <c r="D77" s="67" t="s">
        <v>310</v>
      </c>
    </row>
    <row r="78" customFormat="false" ht="33" hidden="false" customHeight="false" outlineLevel="0" collapsed="false">
      <c r="C78" s="67" t="s">
        <v>311</v>
      </c>
      <c r="D78" s="82" t="s">
        <v>9</v>
      </c>
    </row>
    <row r="79" customFormat="false" ht="16.5" hidden="false" customHeight="false" outlineLevel="0" collapsed="false">
      <c r="C79" s="67" t="s">
        <v>312</v>
      </c>
      <c r="D79" s="69"/>
    </row>
    <row r="80" customFormat="false" ht="16.5" hidden="false" customHeight="false" outlineLevel="0" collapsed="false">
      <c r="C80" s="70"/>
      <c r="D80" s="71"/>
    </row>
    <row r="81" customFormat="false" ht="16.5" hidden="false" customHeight="false" outlineLevel="0" collapsed="false">
      <c r="C81" s="67" t="s">
        <v>313</v>
      </c>
      <c r="D81" s="72" t="n">
        <v>7.1271260309556</v>
      </c>
    </row>
    <row r="82" customFormat="false" ht="16.5" hidden="false" customHeight="false" outlineLevel="0" collapsed="false">
      <c r="C82" s="67"/>
      <c r="D82" s="71"/>
    </row>
    <row r="83" customFormat="false" ht="16.5" hidden="false" customHeight="false" outlineLevel="0" collapsed="false">
      <c r="C83" s="67" t="s">
        <v>314</v>
      </c>
      <c r="D83" s="71" t="s">
        <v>352</v>
      </c>
    </row>
    <row r="84" customFormat="false" ht="16.5" hidden="false" customHeight="false" outlineLevel="0" collapsed="false">
      <c r="C84" s="67" t="s">
        <v>316</v>
      </c>
      <c r="D84" s="71" t="s">
        <v>353</v>
      </c>
    </row>
    <row r="85" customFormat="false" ht="16.5" hidden="false" customHeight="false" outlineLevel="0" collapsed="false">
      <c r="C85" s="67"/>
      <c r="D85" s="71"/>
    </row>
    <row r="86" customFormat="false" ht="16.5" hidden="false" customHeight="false" outlineLevel="0" collapsed="false">
      <c r="C86" s="67" t="s">
        <v>318</v>
      </c>
      <c r="D86" s="56" t="n">
        <v>45046</v>
      </c>
    </row>
    <row r="87" customFormat="false" ht="16.5" hidden="false" customHeight="false" outlineLevel="0" collapsed="false">
      <c r="C87" s="67" t="s">
        <v>319</v>
      </c>
      <c r="D87" s="71"/>
    </row>
    <row r="89" customFormat="false" ht="13.5" hidden="false" customHeight="false" outlineLevel="0" collapsed="false">
      <c r="C89" s="6" t="s">
        <v>354</v>
      </c>
    </row>
    <row r="91" customFormat="false" ht="42.75" hidden="false" customHeight="true" outlineLevel="0" collapsed="false">
      <c r="C91" s="73" t="s">
        <v>9</v>
      </c>
      <c r="D91" s="73"/>
      <c r="E91" s="73"/>
      <c r="F91" s="0"/>
      <c r="G91" s="74" t="s">
        <v>355</v>
      </c>
      <c r="H91" s="74"/>
    </row>
    <row r="92" customFormat="false" ht="15" hidden="false" customHeight="false" outlineLevel="0" collapsed="false">
      <c r="C92" s="75" t="s">
        <v>268</v>
      </c>
      <c r="D92" s="75"/>
      <c r="E92" s="75"/>
      <c r="F92" s="0"/>
      <c r="G92" s="76"/>
      <c r="H92" s="76"/>
    </row>
    <row r="93" customFormat="false" ht="15" hidden="false" customHeight="true" outlineLevel="0" collapsed="false">
      <c r="C93" s="77" t="s">
        <v>356</v>
      </c>
      <c r="D93" s="78"/>
      <c r="E93" s="78"/>
      <c r="F93" s="0"/>
      <c r="G93" s="76"/>
      <c r="H93" s="76"/>
    </row>
    <row r="94" customFormat="false" ht="15" hidden="false" customHeight="false" outlineLevel="0" collapsed="false">
      <c r="C94" s="77"/>
      <c r="D94" s="78"/>
      <c r="E94" s="78"/>
      <c r="F94" s="0"/>
      <c r="G94" s="76"/>
      <c r="H94" s="76"/>
    </row>
    <row r="95" customFormat="false" ht="15" hidden="false" customHeight="false" outlineLevel="0" collapsed="false">
      <c r="C95" s="77"/>
      <c r="D95" s="78"/>
      <c r="E95" s="78"/>
      <c r="F95" s="0"/>
      <c r="G95" s="76"/>
      <c r="H95" s="76"/>
    </row>
    <row r="96" customFormat="false" ht="15" hidden="false" customHeight="false" outlineLevel="0" collapsed="false">
      <c r="C96" s="77"/>
      <c r="D96" s="78"/>
      <c r="E96" s="78"/>
      <c r="F96" s="0"/>
      <c r="G96" s="76"/>
      <c r="H96" s="76"/>
    </row>
    <row r="97" customFormat="false" ht="93" hidden="false" customHeight="true" outlineLevel="0" collapsed="false">
      <c r="C97" s="77"/>
      <c r="D97" s="78"/>
      <c r="E97" s="78"/>
      <c r="F97" s="0"/>
      <c r="G97" s="76"/>
      <c r="H97" s="76"/>
    </row>
    <row r="98" customFormat="false" ht="38.25" hidden="false" customHeight="true" outlineLevel="0" collapsed="false">
      <c r="C98" s="79"/>
      <c r="D98" s="80" t="s">
        <v>357</v>
      </c>
      <c r="E98" s="80"/>
      <c r="F98" s="0"/>
      <c r="G98" s="76"/>
      <c r="H98" s="76"/>
    </row>
    <row r="99" customFormat="false" ht="15" hidden="false" customHeight="false" outlineLevel="0" collapsed="false">
      <c r="C99" s="81" t="s">
        <v>272</v>
      </c>
      <c r="D99" s="81"/>
      <c r="E99" s="81"/>
      <c r="F99" s="0"/>
      <c r="G99" s="76"/>
      <c r="H99" s="76"/>
    </row>
  </sheetData>
  <mergeCells count="8">
    <mergeCell ref="C91:E91"/>
    <mergeCell ref="G91:H91"/>
    <mergeCell ref="C92:E92"/>
    <mergeCell ref="G92:H99"/>
    <mergeCell ref="C93:C97"/>
    <mergeCell ref="D93:E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4" activePane="bottomLeft" state="frozen"/>
      <selection pane="topLeft" activeCell="A1" activeCellId="0" sqref="A1"/>
      <selection pane="bottomLeft" activeCell="C78" activeCellId="0" sqref="C7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5046</v>
      </c>
    </row>
    <row r="5" customFormat="false" ht="15.75" hidden="false" customHeight="false" outlineLevel="0" collapsed="false">
      <c r="C5" s="16" t="s">
        <v>48</v>
      </c>
      <c r="D5" s="19" t="s">
        <v>35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59</v>
      </c>
      <c r="C10" s="27" t="s">
        <v>360</v>
      </c>
      <c r="D10" s="37" t="s">
        <v>361</v>
      </c>
      <c r="E10" s="38"/>
      <c r="F10" s="38" t="s">
        <v>79</v>
      </c>
      <c r="G10" s="39" t="n">
        <v>4306</v>
      </c>
      <c r="H10" s="40" t="n">
        <v>190.3</v>
      </c>
      <c r="I10" s="40" t="n">
        <v>3.66</v>
      </c>
      <c r="J10" s="41"/>
      <c r="K10" s="42"/>
    </row>
    <row r="11" customFormat="false" ht="13.5" hidden="false" customHeight="false" outlineLevel="0" collapsed="false">
      <c r="B11" s="10" t="s">
        <v>362</v>
      </c>
      <c r="C11" s="27" t="s">
        <v>363</v>
      </c>
      <c r="D11" s="37" t="s">
        <v>364</v>
      </c>
      <c r="E11" s="38"/>
      <c r="F11" s="38" t="s">
        <v>365</v>
      </c>
      <c r="G11" s="39" t="n">
        <v>168204</v>
      </c>
      <c r="H11" s="40" t="n">
        <v>173.75</v>
      </c>
      <c r="I11" s="40" t="n">
        <v>3.34</v>
      </c>
      <c r="J11" s="41"/>
      <c r="K11" s="42"/>
    </row>
    <row r="12" customFormat="false" ht="13.5" hidden="false" customHeight="false" outlineLevel="0" collapsed="false">
      <c r="B12" s="10" t="s">
        <v>366</v>
      </c>
      <c r="C12" s="27" t="s">
        <v>367</v>
      </c>
      <c r="D12" s="37" t="s">
        <v>368</v>
      </c>
      <c r="E12" s="38"/>
      <c r="F12" s="38" t="s">
        <v>369</v>
      </c>
      <c r="G12" s="39" t="n">
        <v>7162</v>
      </c>
      <c r="H12" s="40" t="n">
        <v>173.27</v>
      </c>
      <c r="I12" s="40" t="n">
        <v>3.33</v>
      </c>
      <c r="J12" s="41"/>
      <c r="K12" s="42"/>
    </row>
    <row r="13" customFormat="false" ht="13.5" hidden="false" customHeight="false" outlineLevel="0" collapsed="false">
      <c r="B13" s="10" t="s">
        <v>370</v>
      </c>
      <c r="C13" s="27" t="s">
        <v>371</v>
      </c>
      <c r="D13" s="37" t="s">
        <v>372</v>
      </c>
      <c r="E13" s="38"/>
      <c r="F13" s="38" t="s">
        <v>369</v>
      </c>
      <c r="G13" s="39" t="n">
        <v>6819</v>
      </c>
      <c r="H13" s="40" t="n">
        <v>173.22</v>
      </c>
      <c r="I13" s="40" t="n">
        <v>3.33</v>
      </c>
      <c r="J13" s="41"/>
      <c r="K13" s="42"/>
    </row>
    <row r="14" customFormat="false" ht="13.5" hidden="false" customHeight="false" outlineLevel="0" collapsed="false">
      <c r="B14" s="10" t="s">
        <v>373</v>
      </c>
      <c r="C14" s="27" t="s">
        <v>279</v>
      </c>
      <c r="D14" s="37" t="s">
        <v>374</v>
      </c>
      <c r="E14" s="38"/>
      <c r="F14" s="38" t="s">
        <v>68</v>
      </c>
      <c r="G14" s="39" t="n">
        <v>87426</v>
      </c>
      <c r="H14" s="40" t="n">
        <v>164.14</v>
      </c>
      <c r="I14" s="40" t="n">
        <v>3.16</v>
      </c>
      <c r="J14" s="41"/>
      <c r="K14" s="42"/>
    </row>
    <row r="15" customFormat="false" ht="13.5" hidden="false" customHeight="false" outlineLevel="0" collapsed="false">
      <c r="B15" s="10" t="s">
        <v>375</v>
      </c>
      <c r="C15" s="27" t="s">
        <v>376</v>
      </c>
      <c r="D15" s="37" t="s">
        <v>377</v>
      </c>
      <c r="E15" s="38"/>
      <c r="F15" s="38" t="s">
        <v>75</v>
      </c>
      <c r="G15" s="39" t="n">
        <v>18529</v>
      </c>
      <c r="H15" s="40" t="n">
        <v>161.41</v>
      </c>
      <c r="I15" s="40" t="n">
        <v>3.11</v>
      </c>
      <c r="J15" s="41"/>
      <c r="K15" s="42"/>
    </row>
    <row r="16" customFormat="false" ht="13.5" hidden="false" customHeight="false" outlineLevel="0" collapsed="false">
      <c r="B16" s="10" t="s">
        <v>378</v>
      </c>
      <c r="C16" s="27" t="s">
        <v>379</v>
      </c>
      <c r="D16" s="37" t="s">
        <v>380</v>
      </c>
      <c r="E16" s="38"/>
      <c r="F16" s="38" t="s">
        <v>381</v>
      </c>
      <c r="G16" s="39" t="n">
        <v>17770</v>
      </c>
      <c r="H16" s="40" t="n">
        <v>161.26</v>
      </c>
      <c r="I16" s="40" t="n">
        <v>3.1</v>
      </c>
      <c r="J16" s="41"/>
      <c r="K16" s="42"/>
    </row>
    <row r="17" customFormat="false" ht="13.5" hidden="false" customHeight="false" outlineLevel="0" collapsed="false">
      <c r="B17" s="10" t="s">
        <v>382</v>
      </c>
      <c r="C17" s="27" t="s">
        <v>383</v>
      </c>
      <c r="D17" s="37" t="s">
        <v>384</v>
      </c>
      <c r="E17" s="38"/>
      <c r="F17" s="38" t="s">
        <v>134</v>
      </c>
      <c r="G17" s="39" t="n">
        <v>627</v>
      </c>
      <c r="H17" s="40" t="n">
        <v>152.58</v>
      </c>
      <c r="I17" s="40" t="n">
        <v>2.94</v>
      </c>
      <c r="J17" s="41"/>
      <c r="K17" s="42"/>
    </row>
    <row r="18" customFormat="false" ht="13.5" hidden="false" customHeight="false" outlineLevel="0" collapsed="false">
      <c r="B18" s="10" t="s">
        <v>385</v>
      </c>
      <c r="C18" s="27" t="s">
        <v>386</v>
      </c>
      <c r="D18" s="37" t="s">
        <v>387</v>
      </c>
      <c r="E18" s="38"/>
      <c r="F18" s="38" t="s">
        <v>388</v>
      </c>
      <c r="G18" s="39" t="n">
        <v>52368</v>
      </c>
      <c r="H18" s="40" t="n">
        <v>146.29</v>
      </c>
      <c r="I18" s="40" t="n">
        <v>2.81</v>
      </c>
      <c r="J18" s="41"/>
      <c r="K18" s="42"/>
    </row>
    <row r="19" customFormat="false" ht="13.5" hidden="false" customHeight="false" outlineLevel="0" collapsed="false">
      <c r="B19" s="10" t="s">
        <v>389</v>
      </c>
      <c r="C19" s="27" t="s">
        <v>390</v>
      </c>
      <c r="D19" s="37" t="s">
        <v>391</v>
      </c>
      <c r="E19" s="38"/>
      <c r="F19" s="38" t="s">
        <v>381</v>
      </c>
      <c r="G19" s="39" t="n">
        <v>27203</v>
      </c>
      <c r="H19" s="40" t="n">
        <v>144.96</v>
      </c>
      <c r="I19" s="40" t="n">
        <v>2.79</v>
      </c>
      <c r="J19" s="41"/>
      <c r="K19" s="42"/>
    </row>
    <row r="20" customFormat="false" ht="13.5" hidden="false" customHeight="false" outlineLevel="0" collapsed="false">
      <c r="B20" s="10" t="s">
        <v>392</v>
      </c>
      <c r="C20" s="27" t="s">
        <v>393</v>
      </c>
      <c r="D20" s="37" t="s">
        <v>394</v>
      </c>
      <c r="E20" s="38"/>
      <c r="F20" s="38" t="s">
        <v>113</v>
      </c>
      <c r="G20" s="39" t="n">
        <v>11769</v>
      </c>
      <c r="H20" s="40" t="n">
        <v>144.78</v>
      </c>
      <c r="I20" s="40" t="n">
        <v>2.79</v>
      </c>
      <c r="J20" s="41"/>
      <c r="K20" s="42"/>
    </row>
    <row r="21" customFormat="false" ht="13.5" hidden="false" customHeight="false" outlineLevel="0" collapsed="false">
      <c r="B21" s="10" t="s">
        <v>395</v>
      </c>
      <c r="C21" s="27" t="s">
        <v>396</v>
      </c>
      <c r="D21" s="37" t="s">
        <v>397</v>
      </c>
      <c r="E21" s="38"/>
      <c r="F21" s="38" t="s">
        <v>398</v>
      </c>
      <c r="G21" s="39" t="n">
        <v>4181</v>
      </c>
      <c r="H21" s="40" t="n">
        <v>144.23</v>
      </c>
      <c r="I21" s="40" t="n">
        <v>2.77</v>
      </c>
      <c r="J21" s="41"/>
      <c r="K21" s="42"/>
    </row>
    <row r="22" customFormat="false" ht="13.5" hidden="false" customHeight="false" outlineLevel="0" collapsed="false">
      <c r="B22" s="10" t="s">
        <v>399</v>
      </c>
      <c r="C22" s="27" t="s">
        <v>400</v>
      </c>
      <c r="D22" s="37" t="s">
        <v>401</v>
      </c>
      <c r="E22" s="38"/>
      <c r="F22" s="38" t="s">
        <v>64</v>
      </c>
      <c r="G22" s="39" t="n">
        <v>172418</v>
      </c>
      <c r="H22" s="40" t="n">
        <v>140.35</v>
      </c>
      <c r="I22" s="40" t="n">
        <v>2.7</v>
      </c>
      <c r="J22" s="41"/>
      <c r="K22" s="42"/>
    </row>
    <row r="23" customFormat="false" ht="13.5" hidden="false" customHeight="false" outlineLevel="0" collapsed="false">
      <c r="B23" s="10" t="s">
        <v>402</v>
      </c>
      <c r="C23" s="27" t="s">
        <v>403</v>
      </c>
      <c r="D23" s="37" t="s">
        <v>404</v>
      </c>
      <c r="E23" s="38"/>
      <c r="F23" s="38" t="s">
        <v>145</v>
      </c>
      <c r="G23" s="39" t="n">
        <v>69026</v>
      </c>
      <c r="H23" s="40" t="n">
        <v>138.81</v>
      </c>
      <c r="I23" s="40" t="n">
        <v>2.67</v>
      </c>
      <c r="J23" s="41"/>
      <c r="K23" s="42"/>
    </row>
    <row r="24" customFormat="false" ht="13.5" hidden="false" customHeight="false" outlineLevel="0" collapsed="false">
      <c r="B24" s="10" t="s">
        <v>405</v>
      </c>
      <c r="C24" s="27" t="s">
        <v>406</v>
      </c>
      <c r="D24" s="37" t="s">
        <v>407</v>
      </c>
      <c r="E24" s="38"/>
      <c r="F24" s="38" t="s">
        <v>408</v>
      </c>
      <c r="G24" s="39" t="n">
        <v>3640</v>
      </c>
      <c r="H24" s="40" t="n">
        <v>137.45</v>
      </c>
      <c r="I24" s="40" t="n">
        <v>2.64</v>
      </c>
      <c r="J24" s="41"/>
      <c r="K24" s="42"/>
    </row>
    <row r="25" customFormat="false" ht="13.5" hidden="false" customHeight="false" outlineLevel="0" collapsed="false">
      <c r="B25" s="10" t="s">
        <v>409</v>
      </c>
      <c r="C25" s="27" t="s">
        <v>410</v>
      </c>
      <c r="D25" s="37" t="s">
        <v>411</v>
      </c>
      <c r="E25" s="38"/>
      <c r="F25" s="38" t="s">
        <v>134</v>
      </c>
      <c r="G25" s="39" t="n">
        <v>34501</v>
      </c>
      <c r="H25" s="40" t="n">
        <v>136.8</v>
      </c>
      <c r="I25" s="40" t="n">
        <v>2.63</v>
      </c>
      <c r="J25" s="41"/>
      <c r="K25" s="42"/>
    </row>
    <row r="26" customFormat="false" ht="13.5" hidden="false" customHeight="false" outlineLevel="0" collapsed="false">
      <c r="B26" s="10" t="s">
        <v>412</v>
      </c>
      <c r="C26" s="27" t="s">
        <v>413</v>
      </c>
      <c r="D26" s="37" t="s">
        <v>414</v>
      </c>
      <c r="E26" s="38"/>
      <c r="F26" s="38" t="s">
        <v>415</v>
      </c>
      <c r="G26" s="39" t="n">
        <v>126596</v>
      </c>
      <c r="H26" s="40" t="n">
        <v>135.84</v>
      </c>
      <c r="I26" s="40" t="n">
        <v>2.61</v>
      </c>
      <c r="J26" s="41"/>
      <c r="K26" s="42"/>
    </row>
    <row r="27" customFormat="false" ht="13.5" hidden="false" customHeight="false" outlineLevel="0" collapsed="false">
      <c r="B27" s="10" t="s">
        <v>416</v>
      </c>
      <c r="C27" s="27" t="s">
        <v>417</v>
      </c>
      <c r="D27" s="37" t="s">
        <v>418</v>
      </c>
      <c r="E27" s="38"/>
      <c r="F27" s="38" t="s">
        <v>192</v>
      </c>
      <c r="G27" s="39" t="n">
        <v>11993</v>
      </c>
      <c r="H27" s="40" t="n">
        <v>129.42</v>
      </c>
      <c r="I27" s="40" t="n">
        <v>2.49</v>
      </c>
      <c r="J27" s="41"/>
      <c r="K27" s="42"/>
    </row>
    <row r="28" customFormat="false" ht="13.5" hidden="false" customHeight="false" outlineLevel="0" collapsed="false">
      <c r="B28" s="10" t="s">
        <v>419</v>
      </c>
      <c r="C28" s="27" t="s">
        <v>420</v>
      </c>
      <c r="D28" s="37" t="s">
        <v>421</v>
      </c>
      <c r="E28" s="38"/>
      <c r="F28" s="38" t="s">
        <v>227</v>
      </c>
      <c r="G28" s="39" t="n">
        <v>3775</v>
      </c>
      <c r="H28" s="40" t="n">
        <v>127.76</v>
      </c>
      <c r="I28" s="40" t="n">
        <v>2.46</v>
      </c>
      <c r="J28" s="41"/>
      <c r="K28" s="42"/>
    </row>
    <row r="29" customFormat="false" ht="13.5" hidden="false" customHeight="false" outlineLevel="0" collapsed="false">
      <c r="B29" s="10" t="s">
        <v>422</v>
      </c>
      <c r="C29" s="27" t="s">
        <v>423</v>
      </c>
      <c r="D29" s="37" t="s">
        <v>424</v>
      </c>
      <c r="E29" s="38"/>
      <c r="F29" s="38" t="s">
        <v>333</v>
      </c>
      <c r="G29" s="39" t="n">
        <v>29054</v>
      </c>
      <c r="H29" s="40" t="n">
        <v>123.83</v>
      </c>
      <c r="I29" s="40" t="n">
        <v>2.38</v>
      </c>
      <c r="J29" s="41"/>
      <c r="K29" s="42"/>
    </row>
    <row r="30" customFormat="false" ht="13.5" hidden="false" customHeight="false" outlineLevel="0" collapsed="false">
      <c r="B30" s="10" t="s">
        <v>425</v>
      </c>
      <c r="C30" s="27" t="s">
        <v>426</v>
      </c>
      <c r="D30" s="37" t="s">
        <v>427</v>
      </c>
      <c r="E30" s="38"/>
      <c r="F30" s="38" t="s">
        <v>213</v>
      </c>
      <c r="G30" s="39" t="n">
        <v>24289</v>
      </c>
      <c r="H30" s="40" t="n">
        <v>120.57</v>
      </c>
      <c r="I30" s="40" t="n">
        <v>2.32</v>
      </c>
      <c r="J30" s="41"/>
      <c r="K30" s="42"/>
    </row>
    <row r="31" customFormat="false" ht="13.5" hidden="false" customHeight="false" outlineLevel="0" collapsed="false">
      <c r="B31" s="10" t="s">
        <v>428</v>
      </c>
      <c r="C31" s="27" t="s">
        <v>429</v>
      </c>
      <c r="D31" s="37" t="s">
        <v>430</v>
      </c>
      <c r="E31" s="38"/>
      <c r="F31" s="38" t="s">
        <v>365</v>
      </c>
      <c r="G31" s="39" t="n">
        <v>3926</v>
      </c>
      <c r="H31" s="40" t="n">
        <v>114.65</v>
      </c>
      <c r="I31" s="40" t="n">
        <v>2.21</v>
      </c>
      <c r="J31" s="41"/>
      <c r="K31" s="42"/>
    </row>
    <row r="32" customFormat="false" ht="13.5" hidden="false" customHeight="false" outlineLevel="0" collapsed="false">
      <c r="B32" s="10" t="s">
        <v>431</v>
      </c>
      <c r="C32" s="27" t="s">
        <v>432</v>
      </c>
      <c r="D32" s="37" t="s">
        <v>433</v>
      </c>
      <c r="E32" s="38"/>
      <c r="F32" s="38" t="s">
        <v>434</v>
      </c>
      <c r="G32" s="39" t="n">
        <v>283</v>
      </c>
      <c r="H32" s="40" t="n">
        <v>114.11</v>
      </c>
      <c r="I32" s="40" t="n">
        <v>2.2</v>
      </c>
      <c r="J32" s="41"/>
      <c r="K32" s="42"/>
    </row>
    <row r="33" customFormat="false" ht="13.5" hidden="false" customHeight="false" outlineLevel="0" collapsed="false">
      <c r="B33" s="10" t="s">
        <v>435</v>
      </c>
      <c r="C33" s="27" t="s">
        <v>436</v>
      </c>
      <c r="D33" s="37" t="s">
        <v>437</v>
      </c>
      <c r="E33" s="38"/>
      <c r="F33" s="38" t="s">
        <v>75</v>
      </c>
      <c r="G33" s="39" t="n">
        <v>13769</v>
      </c>
      <c r="H33" s="40" t="n">
        <v>106.33</v>
      </c>
      <c r="I33" s="40" t="n">
        <v>2.05</v>
      </c>
      <c r="J33" s="41"/>
      <c r="K33" s="42"/>
    </row>
    <row r="34" customFormat="false" ht="13.5" hidden="false" customHeight="false" outlineLevel="0" collapsed="false">
      <c r="B34" s="10" t="s">
        <v>438</v>
      </c>
      <c r="C34" s="27" t="s">
        <v>439</v>
      </c>
      <c r="D34" s="37" t="s">
        <v>440</v>
      </c>
      <c r="E34" s="38"/>
      <c r="F34" s="38" t="s">
        <v>441</v>
      </c>
      <c r="G34" s="39" t="n">
        <v>13663</v>
      </c>
      <c r="H34" s="40" t="n">
        <v>106.18</v>
      </c>
      <c r="I34" s="40" t="n">
        <v>2.04</v>
      </c>
      <c r="J34" s="41"/>
      <c r="K34" s="42"/>
    </row>
    <row r="35" customFormat="false" ht="13.5" hidden="false" customHeight="false" outlineLevel="0" collapsed="false">
      <c r="B35" s="10" t="s">
        <v>442</v>
      </c>
      <c r="C35" s="27" t="s">
        <v>443</v>
      </c>
      <c r="D35" s="37" t="s">
        <v>444</v>
      </c>
      <c r="E35" s="38"/>
      <c r="F35" s="38" t="s">
        <v>445</v>
      </c>
      <c r="G35" s="39" t="n">
        <v>5113</v>
      </c>
      <c r="H35" s="40" t="n">
        <v>103.33</v>
      </c>
      <c r="I35" s="40" t="n">
        <v>1.99</v>
      </c>
      <c r="J35" s="41"/>
      <c r="K35" s="42"/>
    </row>
    <row r="36" customFormat="false" ht="13.5" hidden="false" customHeight="false" outlineLevel="0" collapsed="false">
      <c r="B36" s="10" t="s">
        <v>446</v>
      </c>
      <c r="C36" s="27" t="s">
        <v>447</v>
      </c>
      <c r="D36" s="37" t="s">
        <v>448</v>
      </c>
      <c r="E36" s="38"/>
      <c r="F36" s="38" t="s">
        <v>381</v>
      </c>
      <c r="G36" s="39" t="n">
        <v>6314</v>
      </c>
      <c r="H36" s="40" t="n">
        <v>100.71</v>
      </c>
      <c r="I36" s="40" t="n">
        <v>1.94</v>
      </c>
      <c r="J36" s="41"/>
      <c r="K36" s="42"/>
    </row>
    <row r="37" customFormat="false" ht="13.5" hidden="false" customHeight="false" outlineLevel="0" collapsed="false">
      <c r="B37" s="10" t="s">
        <v>449</v>
      </c>
      <c r="C37" s="27" t="s">
        <v>291</v>
      </c>
      <c r="D37" s="37" t="s">
        <v>450</v>
      </c>
      <c r="E37" s="38"/>
      <c r="F37" s="38" t="s">
        <v>68</v>
      </c>
      <c r="G37" s="39" t="n">
        <v>31514</v>
      </c>
      <c r="H37" s="40" t="n">
        <v>100.04</v>
      </c>
      <c r="I37" s="40" t="n">
        <v>1.92</v>
      </c>
      <c r="J37" s="41"/>
      <c r="K37" s="42"/>
    </row>
    <row r="38" customFormat="false" ht="13.5" hidden="false" customHeight="false" outlineLevel="0" collapsed="false">
      <c r="B38" s="10" t="s">
        <v>451</v>
      </c>
      <c r="C38" s="27" t="s">
        <v>452</v>
      </c>
      <c r="D38" s="37" t="s">
        <v>453</v>
      </c>
      <c r="E38" s="38"/>
      <c r="F38" s="38" t="s">
        <v>408</v>
      </c>
      <c r="G38" s="39" t="n">
        <v>2682</v>
      </c>
      <c r="H38" s="40" t="n">
        <v>94.19</v>
      </c>
      <c r="I38" s="40" t="n">
        <v>1.81</v>
      </c>
      <c r="J38" s="41"/>
      <c r="K38" s="42"/>
    </row>
    <row r="39" customFormat="false" ht="13.5" hidden="false" customHeight="false" outlineLevel="0" collapsed="false">
      <c r="B39" s="10" t="s">
        <v>454</v>
      </c>
      <c r="C39" s="27" t="s">
        <v>455</v>
      </c>
      <c r="D39" s="37" t="s">
        <v>456</v>
      </c>
      <c r="E39" s="38"/>
      <c r="F39" s="38" t="s">
        <v>457</v>
      </c>
      <c r="G39" s="39" t="n">
        <v>14402</v>
      </c>
      <c r="H39" s="40" t="n">
        <v>88.98</v>
      </c>
      <c r="I39" s="40" t="n">
        <v>1.71</v>
      </c>
      <c r="J39" s="41"/>
      <c r="K39" s="42"/>
    </row>
    <row r="40" customFormat="false" ht="13.5" hidden="false" customHeight="false" outlineLevel="0" collapsed="false">
      <c r="B40" s="10" t="s">
        <v>458</v>
      </c>
      <c r="C40" s="27" t="s">
        <v>459</v>
      </c>
      <c r="D40" s="37" t="s">
        <v>460</v>
      </c>
      <c r="E40" s="38"/>
      <c r="F40" s="38" t="s">
        <v>398</v>
      </c>
      <c r="G40" s="39" t="n">
        <v>2487</v>
      </c>
      <c r="H40" s="40" t="n">
        <v>85</v>
      </c>
      <c r="I40" s="40" t="n">
        <v>1.64</v>
      </c>
      <c r="J40" s="41"/>
      <c r="K40" s="42"/>
    </row>
    <row r="41" customFormat="false" ht="13.5" hidden="false" customHeight="false" outlineLevel="0" collapsed="false">
      <c r="B41" s="10" t="s">
        <v>461</v>
      </c>
      <c r="C41" s="27" t="s">
        <v>462</v>
      </c>
      <c r="D41" s="37" t="s">
        <v>463</v>
      </c>
      <c r="E41" s="38"/>
      <c r="F41" s="38" t="s">
        <v>192</v>
      </c>
      <c r="G41" s="39" t="n">
        <v>18400</v>
      </c>
      <c r="H41" s="40" t="n">
        <v>79.95</v>
      </c>
      <c r="I41" s="40" t="n">
        <v>1.54</v>
      </c>
      <c r="J41" s="41"/>
      <c r="K41" s="42"/>
    </row>
    <row r="42" customFormat="false" ht="13.5" hidden="false" customHeight="false" outlineLevel="0" collapsed="false">
      <c r="B42" s="10" t="s">
        <v>464</v>
      </c>
      <c r="C42" s="27" t="s">
        <v>465</v>
      </c>
      <c r="D42" s="37" t="s">
        <v>466</v>
      </c>
      <c r="E42" s="38"/>
      <c r="F42" s="38" t="s">
        <v>467</v>
      </c>
      <c r="G42" s="39" t="n">
        <v>405</v>
      </c>
      <c r="H42" s="40" t="n">
        <v>78.46</v>
      </c>
      <c r="I42" s="40" t="n">
        <v>1.51</v>
      </c>
      <c r="J42" s="41"/>
      <c r="K42" s="42"/>
    </row>
    <row r="43" customFormat="false" ht="13.5" hidden="false" customHeight="false" outlineLevel="0" collapsed="false">
      <c r="B43" s="10" t="s">
        <v>468</v>
      </c>
      <c r="C43" s="27" t="s">
        <v>469</v>
      </c>
      <c r="D43" s="37" t="s">
        <v>470</v>
      </c>
      <c r="E43" s="38"/>
      <c r="F43" s="38" t="s">
        <v>130</v>
      </c>
      <c r="G43" s="39" t="n">
        <v>4328</v>
      </c>
      <c r="H43" s="40" t="n">
        <v>71.51</v>
      </c>
      <c r="I43" s="40" t="n">
        <v>1.38</v>
      </c>
      <c r="J43" s="41"/>
      <c r="K43" s="42"/>
    </row>
    <row r="44" customFormat="false" ht="13.5" hidden="false" customHeight="false" outlineLevel="0" collapsed="false">
      <c r="B44" s="10" t="s">
        <v>471</v>
      </c>
      <c r="C44" s="27" t="s">
        <v>472</v>
      </c>
      <c r="D44" s="37" t="s">
        <v>473</v>
      </c>
      <c r="E44" s="38"/>
      <c r="F44" s="38" t="s">
        <v>467</v>
      </c>
      <c r="G44" s="39" t="n">
        <v>95444</v>
      </c>
      <c r="H44" s="40" t="n">
        <v>70.06</v>
      </c>
      <c r="I44" s="40" t="n">
        <v>1.35</v>
      </c>
      <c r="J44" s="41"/>
      <c r="K44" s="42"/>
    </row>
    <row r="45" customFormat="false" ht="13.5" hidden="false" customHeight="false" outlineLevel="0" collapsed="false">
      <c r="B45" s="10" t="s">
        <v>474</v>
      </c>
      <c r="C45" s="27" t="s">
        <v>475</v>
      </c>
      <c r="D45" s="37" t="s">
        <v>476</v>
      </c>
      <c r="E45" s="38"/>
      <c r="F45" s="38" t="s">
        <v>134</v>
      </c>
      <c r="G45" s="39" t="n">
        <v>3826</v>
      </c>
      <c r="H45" s="40" t="n">
        <v>67.45</v>
      </c>
      <c r="I45" s="40" t="n">
        <v>1.3</v>
      </c>
      <c r="J45" s="41"/>
      <c r="K45" s="42"/>
    </row>
    <row r="46" customFormat="false" ht="13.5" hidden="false" customHeight="false" outlineLevel="0" collapsed="false">
      <c r="B46" s="10" t="s">
        <v>477</v>
      </c>
      <c r="C46" s="27" t="s">
        <v>478</v>
      </c>
      <c r="D46" s="37" t="s">
        <v>479</v>
      </c>
      <c r="E46" s="38"/>
      <c r="F46" s="38" t="s">
        <v>113</v>
      </c>
      <c r="G46" s="39" t="n">
        <v>10949</v>
      </c>
      <c r="H46" s="40" t="n">
        <v>66.83</v>
      </c>
      <c r="I46" s="40" t="n">
        <v>1.29</v>
      </c>
      <c r="J46" s="41"/>
      <c r="K46" s="42"/>
    </row>
    <row r="47" customFormat="false" ht="13.5" hidden="false" customHeight="false" outlineLevel="0" collapsed="false">
      <c r="B47" s="10" t="s">
        <v>480</v>
      </c>
      <c r="C47" s="27" t="s">
        <v>481</v>
      </c>
      <c r="D47" s="37" t="s">
        <v>482</v>
      </c>
      <c r="E47" s="38"/>
      <c r="F47" s="38" t="s">
        <v>483</v>
      </c>
      <c r="G47" s="39" t="n">
        <v>3739</v>
      </c>
      <c r="H47" s="40" t="n">
        <v>65.97</v>
      </c>
      <c r="I47" s="40" t="n">
        <v>1.27</v>
      </c>
      <c r="J47" s="41"/>
      <c r="K47" s="42"/>
    </row>
    <row r="48" customFormat="false" ht="13.5" hidden="false" customHeight="false" outlineLevel="0" collapsed="false">
      <c r="B48" s="10" t="s">
        <v>484</v>
      </c>
      <c r="C48" s="27" t="s">
        <v>485</v>
      </c>
      <c r="D48" s="37" t="s">
        <v>486</v>
      </c>
      <c r="E48" s="38"/>
      <c r="F48" s="38" t="s">
        <v>441</v>
      </c>
      <c r="G48" s="39" t="n">
        <v>4399</v>
      </c>
      <c r="H48" s="40" t="n">
        <v>63.57</v>
      </c>
      <c r="I48" s="40" t="n">
        <v>1.22</v>
      </c>
      <c r="J48" s="41"/>
      <c r="K48" s="42"/>
    </row>
    <row r="49" customFormat="false" ht="13.5" hidden="false" customHeight="false" outlineLevel="0" collapsed="false">
      <c r="B49" s="10" t="s">
        <v>487</v>
      </c>
      <c r="C49" s="27" t="s">
        <v>488</v>
      </c>
      <c r="D49" s="37" t="s">
        <v>489</v>
      </c>
      <c r="E49" s="38"/>
      <c r="F49" s="38" t="s">
        <v>106</v>
      </c>
      <c r="G49" s="39" t="n">
        <v>39578</v>
      </c>
      <c r="H49" s="40" t="n">
        <v>61.35</v>
      </c>
      <c r="I49" s="40" t="n">
        <v>1.18</v>
      </c>
      <c r="J49" s="41"/>
      <c r="K49" s="42"/>
    </row>
    <row r="50" customFormat="false" ht="13.5" hidden="false" customHeight="false" outlineLevel="0" collapsed="false">
      <c r="B50" s="10" t="s">
        <v>490</v>
      </c>
      <c r="C50" s="27" t="s">
        <v>491</v>
      </c>
      <c r="D50" s="37" t="s">
        <v>492</v>
      </c>
      <c r="E50" s="38"/>
      <c r="F50" s="38" t="s">
        <v>75</v>
      </c>
      <c r="G50" s="39" t="n">
        <v>817</v>
      </c>
      <c r="H50" s="40" t="n">
        <v>55.95</v>
      </c>
      <c r="I50" s="40" t="n">
        <v>1.08</v>
      </c>
      <c r="J50" s="41"/>
      <c r="K50" s="42"/>
    </row>
    <row r="51" customFormat="false" ht="13.5" hidden="false" customHeight="false" outlineLevel="0" collapsed="false">
      <c r="B51" s="10" t="s">
        <v>493</v>
      </c>
      <c r="C51" s="27" t="s">
        <v>494</v>
      </c>
      <c r="D51" s="37" t="s">
        <v>495</v>
      </c>
      <c r="E51" s="38"/>
      <c r="F51" s="38" t="s">
        <v>75</v>
      </c>
      <c r="G51" s="39" t="n">
        <v>5135</v>
      </c>
      <c r="H51" s="40" t="n">
        <v>52.41</v>
      </c>
      <c r="I51" s="40" t="n">
        <v>1.01</v>
      </c>
      <c r="J51" s="41"/>
      <c r="K51" s="42"/>
    </row>
    <row r="52" customFormat="false" ht="13.5" hidden="false" customHeight="false" outlineLevel="0" collapsed="false">
      <c r="B52" s="10" t="s">
        <v>496</v>
      </c>
      <c r="C52" s="27" t="s">
        <v>497</v>
      </c>
      <c r="D52" s="37" t="s">
        <v>498</v>
      </c>
      <c r="E52" s="38"/>
      <c r="F52" s="38" t="s">
        <v>145</v>
      </c>
      <c r="G52" s="39" t="n">
        <v>5038</v>
      </c>
      <c r="H52" s="40" t="n">
        <v>51.86</v>
      </c>
      <c r="I52" s="40" t="n">
        <v>1</v>
      </c>
      <c r="J52" s="41"/>
      <c r="K52" s="42"/>
    </row>
    <row r="53" customFormat="false" ht="13.5" hidden="false" customHeight="false" outlineLevel="0" collapsed="false">
      <c r="B53" s="10" t="s">
        <v>499</v>
      </c>
      <c r="C53" s="27" t="s">
        <v>500</v>
      </c>
      <c r="D53" s="37" t="s">
        <v>501</v>
      </c>
      <c r="E53" s="38"/>
      <c r="F53" s="38" t="s">
        <v>145</v>
      </c>
      <c r="G53" s="39" t="n">
        <v>5366</v>
      </c>
      <c r="H53" s="40" t="n">
        <v>51.03</v>
      </c>
      <c r="I53" s="40" t="n">
        <v>0.98</v>
      </c>
      <c r="J53" s="41"/>
      <c r="K53" s="42"/>
    </row>
    <row r="54" customFormat="false" ht="13.5" hidden="false" customHeight="false" outlineLevel="0" collapsed="false">
      <c r="B54" s="10" t="s">
        <v>502</v>
      </c>
      <c r="C54" s="27" t="s">
        <v>503</v>
      </c>
      <c r="D54" s="37" t="s">
        <v>504</v>
      </c>
      <c r="E54" s="38"/>
      <c r="F54" s="38" t="s">
        <v>408</v>
      </c>
      <c r="G54" s="39" t="n">
        <v>77248</v>
      </c>
      <c r="H54" s="40" t="n">
        <v>50.13</v>
      </c>
      <c r="I54" s="40" t="n">
        <v>0.96</v>
      </c>
      <c r="J54" s="41"/>
      <c r="K54" s="42"/>
    </row>
    <row r="55" customFormat="false" ht="13.5" hidden="false" customHeight="false" outlineLevel="0" collapsed="false">
      <c r="B55" s="10" t="s">
        <v>505</v>
      </c>
      <c r="C55" s="27" t="s">
        <v>506</v>
      </c>
      <c r="D55" s="37" t="s">
        <v>507</v>
      </c>
      <c r="E55" s="38"/>
      <c r="F55" s="38" t="s">
        <v>415</v>
      </c>
      <c r="G55" s="39" t="n">
        <v>5174</v>
      </c>
      <c r="H55" s="40" t="n">
        <v>48.89</v>
      </c>
      <c r="I55" s="40" t="n">
        <v>0.94</v>
      </c>
      <c r="J55" s="41"/>
      <c r="K55" s="42"/>
    </row>
    <row r="56" customFormat="false" ht="13.5" hidden="false" customHeight="false" outlineLevel="0" collapsed="false">
      <c r="B56" s="10" t="s">
        <v>508</v>
      </c>
      <c r="C56" s="27" t="s">
        <v>509</v>
      </c>
      <c r="D56" s="37" t="s">
        <v>510</v>
      </c>
      <c r="E56" s="38"/>
      <c r="F56" s="38" t="s">
        <v>408</v>
      </c>
      <c r="G56" s="39" t="n">
        <v>25760</v>
      </c>
      <c r="H56" s="40" t="n">
        <v>31.58</v>
      </c>
      <c r="I56" s="40" t="n">
        <v>0.61</v>
      </c>
      <c r="J56" s="41"/>
      <c r="K56" s="42"/>
    </row>
    <row r="57" customFormat="false" ht="13.5" hidden="false" customHeight="false" outlineLevel="0" collapsed="false">
      <c r="B57" s="10" t="s">
        <v>511</v>
      </c>
      <c r="C57" s="27" t="s">
        <v>512</v>
      </c>
      <c r="D57" s="37" t="s">
        <v>513</v>
      </c>
      <c r="E57" s="38"/>
      <c r="F57" s="38" t="s">
        <v>381</v>
      </c>
      <c r="G57" s="39" t="n">
        <v>177</v>
      </c>
      <c r="H57" s="40" t="n">
        <v>24.79</v>
      </c>
      <c r="I57" s="40" t="n">
        <v>0.48</v>
      </c>
      <c r="J57" s="41"/>
      <c r="K57" s="42"/>
    </row>
    <row r="58" customFormat="false" ht="13.5" hidden="false" customHeight="false" outlineLevel="0" collapsed="false">
      <c r="B58" s="10" t="s">
        <v>514</v>
      </c>
      <c r="C58" s="27" t="s">
        <v>515</v>
      </c>
      <c r="D58" s="37" t="s">
        <v>516</v>
      </c>
      <c r="E58" s="38"/>
      <c r="F58" s="38" t="s">
        <v>192</v>
      </c>
      <c r="G58" s="39" t="n">
        <v>3571</v>
      </c>
      <c r="H58" s="40" t="n">
        <v>19.64</v>
      </c>
      <c r="I58" s="40" t="n">
        <v>0.38</v>
      </c>
      <c r="J58" s="41"/>
      <c r="K58" s="42"/>
    </row>
    <row r="59" customFormat="false" ht="13.5" hidden="false" customHeight="false" outlineLevel="0" collapsed="false">
      <c r="B59" s="10" t="s">
        <v>517</v>
      </c>
      <c r="C59" s="27" t="s">
        <v>518</v>
      </c>
      <c r="D59" s="37" t="s">
        <v>519</v>
      </c>
      <c r="E59" s="38"/>
      <c r="F59" s="38" t="s">
        <v>213</v>
      </c>
      <c r="G59" s="39" t="n">
        <v>2945</v>
      </c>
      <c r="H59" s="40" t="n">
        <v>12.13</v>
      </c>
      <c r="I59" s="40" t="n">
        <v>0.23</v>
      </c>
      <c r="J59" s="41"/>
      <c r="K59" s="42"/>
    </row>
    <row r="60" customFormat="false" ht="13.5" hidden="false" customHeight="false" outlineLevel="0" collapsed="false">
      <c r="C60" s="44" t="s">
        <v>234</v>
      </c>
      <c r="D60" s="37"/>
      <c r="E60" s="38"/>
      <c r="F60" s="38"/>
      <c r="G60" s="39"/>
      <c r="H60" s="45" t="n">
        <v>5158.1</v>
      </c>
      <c r="I60" s="45" t="n">
        <v>99.2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32.48</v>
      </c>
      <c r="I98" s="40" t="n">
        <v>0.62</v>
      </c>
      <c r="J98" s="41"/>
      <c r="K98" s="42"/>
    </row>
    <row r="99" customFormat="false" ht="13.5" hidden="false" customHeight="false" outlineLevel="0" collapsed="false">
      <c r="C99" s="44" t="s">
        <v>234</v>
      </c>
      <c r="D99" s="37"/>
      <c r="E99" s="38"/>
      <c r="F99" s="38"/>
      <c r="G99" s="39"/>
      <c r="H99" s="45" t="n">
        <v>32.48</v>
      </c>
      <c r="I99" s="45" t="n">
        <v>0.62</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7.62</v>
      </c>
      <c r="I102" s="40" t="n">
        <v>0.13</v>
      </c>
      <c r="J102" s="41"/>
      <c r="K102" s="42"/>
    </row>
    <row r="103" customFormat="false" ht="13.5" hidden="false" customHeight="false" outlineLevel="0" collapsed="false">
      <c r="C103" s="44" t="s">
        <v>234</v>
      </c>
      <c r="D103" s="37"/>
      <c r="E103" s="38"/>
      <c r="F103" s="38"/>
      <c r="G103" s="39"/>
      <c r="H103" s="45" t="n">
        <v>7.62</v>
      </c>
      <c r="I103" s="45" t="n">
        <v>0.13</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5198.2</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5" hidden="false" customHeight="false" outlineLevel="0" collapsed="false">
      <c r="A112" s="0"/>
      <c r="B112" s="0"/>
      <c r="C112" s="6" t="s">
        <v>264</v>
      </c>
      <c r="D112" s="0"/>
      <c r="E112" s="0"/>
      <c r="F112" s="0"/>
      <c r="G112" s="0"/>
      <c r="H112" s="0"/>
      <c r="I112" s="0"/>
    </row>
    <row r="114" customFormat="false" ht="16.5" hidden="false" customHeight="false" outlineLevel="0" collapsed="false">
      <c r="C114" s="55" t="s">
        <v>520</v>
      </c>
      <c r="D114" s="55"/>
      <c r="E114" s="55"/>
      <c r="F114" s="0"/>
      <c r="G114" s="56" t="s">
        <v>358</v>
      </c>
      <c r="H114" s="56"/>
    </row>
    <row r="115" customFormat="false" ht="15" hidden="false" customHeight="false" outlineLevel="0" collapsed="false">
      <c r="C115" s="75" t="s">
        <v>268</v>
      </c>
      <c r="D115" s="75"/>
      <c r="E115" s="75"/>
      <c r="F115" s="0"/>
      <c r="G115" s="58"/>
      <c r="H115" s="58"/>
    </row>
    <row r="116" customFormat="false" ht="15" hidden="false" customHeight="true" outlineLevel="0" collapsed="false">
      <c r="C116" s="77" t="s">
        <v>521</v>
      </c>
      <c r="D116" s="78"/>
      <c r="E116" s="78"/>
      <c r="F116" s="0"/>
      <c r="G116" s="58"/>
      <c r="H116" s="58"/>
    </row>
    <row r="117" customFormat="false" ht="15" hidden="false" customHeight="false" outlineLevel="0" collapsed="false">
      <c r="C117" s="77"/>
      <c r="D117" s="78"/>
      <c r="E117" s="78"/>
      <c r="F117" s="0"/>
      <c r="G117" s="58"/>
      <c r="H117" s="58"/>
    </row>
    <row r="118" customFormat="false" ht="15" hidden="false" customHeight="false" outlineLevel="0" collapsed="false">
      <c r="C118" s="77"/>
      <c r="D118" s="78"/>
      <c r="E118" s="78"/>
      <c r="F118" s="0"/>
      <c r="G118" s="58"/>
      <c r="H118" s="58"/>
    </row>
    <row r="119" customFormat="false" ht="15" hidden="false" customHeight="false" outlineLevel="0" collapsed="false">
      <c r="C119" s="77"/>
      <c r="D119" s="78"/>
      <c r="E119" s="78"/>
      <c r="F119" s="0"/>
      <c r="G119" s="58"/>
      <c r="H119" s="58"/>
    </row>
    <row r="120" customFormat="false" ht="75.75" hidden="false" customHeight="true" outlineLevel="0" collapsed="false">
      <c r="C120" s="77"/>
      <c r="D120" s="78"/>
      <c r="E120" s="78"/>
      <c r="F120" s="0"/>
      <c r="G120" s="58"/>
      <c r="H120" s="58"/>
    </row>
    <row r="121" customFormat="false" ht="35.25" hidden="false" customHeight="true" outlineLevel="0" collapsed="false">
      <c r="C121" s="79"/>
      <c r="D121" s="80" t="s">
        <v>271</v>
      </c>
      <c r="E121" s="80"/>
      <c r="F121" s="0"/>
      <c r="G121" s="58"/>
      <c r="H121" s="58"/>
    </row>
    <row r="122" customFormat="false" ht="15" hidden="false" customHeight="false" outlineLevel="0" collapsed="false">
      <c r="C122" s="81" t="s">
        <v>272</v>
      </c>
      <c r="D122" s="81"/>
      <c r="E122" s="81"/>
      <c r="F122" s="0"/>
      <c r="G122" s="58"/>
      <c r="H122" s="58"/>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9" activePane="bottomLeft" state="frozen"/>
      <selection pane="topLeft" activeCell="A1" activeCellId="0" sqref="A1"/>
      <selection pane="bottomLeft" activeCell="F70" activeCellId="0" sqref="F70"/>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5046</v>
      </c>
    </row>
    <row r="5" customFormat="false" ht="15.75" hidden="false" customHeight="false" outlineLevel="0" collapsed="false">
      <c r="C5" s="16" t="s">
        <v>48</v>
      </c>
      <c r="D5" s="19" t="s">
        <v>52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90.92</v>
      </c>
      <c r="I10" s="40" t="n">
        <v>9.42</v>
      </c>
      <c r="J10" s="41"/>
      <c r="K10" s="42"/>
    </row>
    <row r="11" customFormat="false" ht="13.5" hidden="false" customHeight="false" outlineLevel="0" collapsed="false">
      <c r="B11" s="10" t="s">
        <v>84</v>
      </c>
      <c r="C11" s="27" t="s">
        <v>85</v>
      </c>
      <c r="D11" s="37" t="s">
        <v>86</v>
      </c>
      <c r="E11" s="38"/>
      <c r="F11" s="38" t="s">
        <v>79</v>
      </c>
      <c r="G11" s="39" t="n">
        <v>2100</v>
      </c>
      <c r="H11" s="40" t="n">
        <v>67.6</v>
      </c>
      <c r="I11" s="40" t="n">
        <v>7</v>
      </c>
      <c r="J11" s="41"/>
      <c r="K11" s="42"/>
    </row>
    <row r="12" customFormat="false" ht="13.5" hidden="false" customHeight="false" outlineLevel="0" collapsed="false">
      <c r="B12" s="10" t="s">
        <v>135</v>
      </c>
      <c r="C12" s="27" t="s">
        <v>136</v>
      </c>
      <c r="D12" s="37" t="s">
        <v>137</v>
      </c>
      <c r="E12" s="38"/>
      <c r="F12" s="38" t="s">
        <v>138</v>
      </c>
      <c r="G12" s="39" t="n">
        <v>55000</v>
      </c>
      <c r="H12" s="40" t="n">
        <v>59.37</v>
      </c>
      <c r="I12" s="40" t="n">
        <v>6.15</v>
      </c>
      <c r="J12" s="41"/>
      <c r="K12" s="42"/>
    </row>
    <row r="13" customFormat="false" ht="13.5" hidden="false" customHeight="false" outlineLevel="0" collapsed="false">
      <c r="B13" s="10" t="s">
        <v>395</v>
      </c>
      <c r="C13" s="27" t="s">
        <v>396</v>
      </c>
      <c r="D13" s="37" t="s">
        <v>397</v>
      </c>
      <c r="E13" s="38"/>
      <c r="F13" s="38" t="s">
        <v>398</v>
      </c>
      <c r="G13" s="39" t="n">
        <v>1650</v>
      </c>
      <c r="H13" s="40" t="n">
        <v>56.92</v>
      </c>
      <c r="I13" s="40" t="n">
        <v>5.9</v>
      </c>
      <c r="J13" s="41"/>
      <c r="K13" s="42"/>
    </row>
    <row r="14" customFormat="false" ht="13.5" hidden="false" customHeight="false" outlineLevel="0" collapsed="false">
      <c r="B14" s="10" t="s">
        <v>422</v>
      </c>
      <c r="C14" s="27" t="s">
        <v>423</v>
      </c>
      <c r="D14" s="37" t="s">
        <v>424</v>
      </c>
      <c r="E14" s="38"/>
      <c r="F14" s="38" t="s">
        <v>333</v>
      </c>
      <c r="G14" s="39" t="n">
        <v>9900</v>
      </c>
      <c r="H14" s="40" t="n">
        <v>42.19</v>
      </c>
      <c r="I14" s="40" t="n">
        <v>4.37</v>
      </c>
      <c r="J14" s="41"/>
      <c r="K14" s="42"/>
    </row>
    <row r="15" customFormat="false" ht="13.5" hidden="false" customHeight="false" outlineLevel="0" collapsed="false">
      <c r="B15" s="10" t="s">
        <v>474</v>
      </c>
      <c r="C15" s="27" t="s">
        <v>475</v>
      </c>
      <c r="D15" s="37" t="s">
        <v>476</v>
      </c>
      <c r="E15" s="38"/>
      <c r="F15" s="38" t="s">
        <v>134</v>
      </c>
      <c r="G15" s="39" t="n">
        <v>2000</v>
      </c>
      <c r="H15" s="40" t="n">
        <v>35.26</v>
      </c>
      <c r="I15" s="40" t="n">
        <v>3.65</v>
      </c>
      <c r="J15" s="41"/>
      <c r="K15" s="42"/>
    </row>
    <row r="16" customFormat="false" ht="13.5" hidden="false" customHeight="false" outlineLevel="0" collapsed="false">
      <c r="B16" s="10" t="s">
        <v>97</v>
      </c>
      <c r="C16" s="27" t="s">
        <v>98</v>
      </c>
      <c r="D16" s="37" t="s">
        <v>99</v>
      </c>
      <c r="E16" s="38"/>
      <c r="F16" s="38" t="s">
        <v>68</v>
      </c>
      <c r="G16" s="39" t="n">
        <v>6008</v>
      </c>
      <c r="H16" s="40" t="n">
        <v>34.74</v>
      </c>
      <c r="I16" s="40" t="n">
        <v>3.6</v>
      </c>
      <c r="J16" s="41"/>
      <c r="K16" s="42"/>
    </row>
    <row r="17" customFormat="false" ht="13.5" hidden="false" customHeight="false" outlineLevel="0" collapsed="false">
      <c r="B17" s="10" t="s">
        <v>87</v>
      </c>
      <c r="C17" s="27" t="s">
        <v>88</v>
      </c>
      <c r="D17" s="37" t="s">
        <v>89</v>
      </c>
      <c r="E17" s="38"/>
      <c r="F17" s="38" t="s">
        <v>68</v>
      </c>
      <c r="G17" s="39" t="n">
        <v>1600</v>
      </c>
      <c r="H17" s="40" t="n">
        <v>31.01</v>
      </c>
      <c r="I17" s="40" t="n">
        <v>3.21</v>
      </c>
      <c r="J17" s="41"/>
      <c r="K17" s="42"/>
    </row>
    <row r="18" customFormat="false" ht="13.5" hidden="false" customHeight="false" outlineLevel="0" collapsed="false">
      <c r="B18" s="10" t="s">
        <v>61</v>
      </c>
      <c r="C18" s="27" t="s">
        <v>62</v>
      </c>
      <c r="D18" s="37" t="s">
        <v>63</v>
      </c>
      <c r="E18" s="38"/>
      <c r="F18" s="38" t="s">
        <v>64</v>
      </c>
      <c r="G18" s="39" t="n">
        <v>1275</v>
      </c>
      <c r="H18" s="40" t="n">
        <v>30.86</v>
      </c>
      <c r="I18" s="40" t="n">
        <v>3.2</v>
      </c>
      <c r="J18" s="41"/>
      <c r="K18" s="42"/>
    </row>
    <row r="19" customFormat="false" ht="13.5" hidden="false" customHeight="false" outlineLevel="0" collapsed="false">
      <c r="B19" s="10" t="s">
        <v>76</v>
      </c>
      <c r="C19" s="27" t="s">
        <v>77</v>
      </c>
      <c r="D19" s="37" t="s">
        <v>78</v>
      </c>
      <c r="E19" s="38"/>
      <c r="F19" s="38" t="s">
        <v>79</v>
      </c>
      <c r="G19" s="39" t="n">
        <v>2378</v>
      </c>
      <c r="H19" s="40" t="n">
        <v>29.79</v>
      </c>
      <c r="I19" s="40" t="n">
        <v>3.09</v>
      </c>
      <c r="J19" s="41"/>
      <c r="K19" s="42"/>
    </row>
    <row r="20" customFormat="false" ht="13.5" hidden="false" customHeight="false" outlineLevel="0" collapsed="false">
      <c r="B20" s="10" t="s">
        <v>65</v>
      </c>
      <c r="C20" s="27" t="s">
        <v>66</v>
      </c>
      <c r="D20" s="37" t="s">
        <v>67</v>
      </c>
      <c r="E20" s="38"/>
      <c r="F20" s="38" t="s">
        <v>68</v>
      </c>
      <c r="G20" s="39" t="n">
        <v>1653</v>
      </c>
      <c r="H20" s="40" t="n">
        <v>27.9</v>
      </c>
      <c r="I20" s="40" t="n">
        <v>2.89</v>
      </c>
      <c r="J20" s="41"/>
      <c r="K20" s="42"/>
    </row>
    <row r="21" customFormat="false" ht="13.5" hidden="false" customHeight="false" outlineLevel="0" collapsed="false">
      <c r="B21" s="10" t="s">
        <v>121</v>
      </c>
      <c r="C21" s="27" t="s">
        <v>122</v>
      </c>
      <c r="D21" s="37" t="s">
        <v>123</v>
      </c>
      <c r="E21" s="38"/>
      <c r="F21" s="38" t="s">
        <v>117</v>
      </c>
      <c r="G21" s="39" t="n">
        <v>2200</v>
      </c>
      <c r="H21" s="40" t="n">
        <v>26.99</v>
      </c>
      <c r="I21" s="40" t="n">
        <v>2.8</v>
      </c>
      <c r="J21" s="41"/>
      <c r="K21" s="42"/>
    </row>
    <row r="22" customFormat="false" ht="13.5" hidden="false" customHeight="false" outlineLevel="0" collapsed="false">
      <c r="B22" s="10" t="s">
        <v>114</v>
      </c>
      <c r="C22" s="27" t="s">
        <v>115</v>
      </c>
      <c r="D22" s="37" t="s">
        <v>116</v>
      </c>
      <c r="E22" s="38"/>
      <c r="F22" s="38" t="s">
        <v>117</v>
      </c>
      <c r="G22" s="39" t="n">
        <v>283</v>
      </c>
      <c r="H22" s="40" t="n">
        <v>24.31</v>
      </c>
      <c r="I22" s="40" t="n">
        <v>2.52</v>
      </c>
      <c r="J22" s="41"/>
      <c r="K22" s="42"/>
    </row>
    <row r="23" customFormat="false" ht="13.5" hidden="false" customHeight="false" outlineLevel="0" collapsed="false">
      <c r="B23" s="10" t="s">
        <v>127</v>
      </c>
      <c r="C23" s="27" t="s">
        <v>128</v>
      </c>
      <c r="D23" s="37" t="s">
        <v>129</v>
      </c>
      <c r="E23" s="38"/>
      <c r="F23" s="38" t="s">
        <v>130</v>
      </c>
      <c r="G23" s="39" t="n">
        <v>2400</v>
      </c>
      <c r="H23" s="40" t="n">
        <v>23.7</v>
      </c>
      <c r="I23" s="40" t="n">
        <v>2.46</v>
      </c>
      <c r="J23" s="41"/>
      <c r="K23" s="42"/>
    </row>
    <row r="24" customFormat="false" ht="13.5" hidden="false" customHeight="false" outlineLevel="0" collapsed="false">
      <c r="B24" s="10" t="s">
        <v>94</v>
      </c>
      <c r="C24" s="27" t="s">
        <v>95</v>
      </c>
      <c r="D24" s="37" t="s">
        <v>96</v>
      </c>
      <c r="E24" s="38"/>
      <c r="F24" s="38" t="s">
        <v>68</v>
      </c>
      <c r="G24" s="39" t="n">
        <v>2745</v>
      </c>
      <c r="H24" s="40" t="n">
        <v>23.61</v>
      </c>
      <c r="I24" s="40" t="n">
        <v>2.45</v>
      </c>
      <c r="J24" s="41"/>
      <c r="K24" s="42"/>
    </row>
    <row r="25" customFormat="false" ht="13.5" hidden="false" customHeight="false" outlineLevel="0" collapsed="false">
      <c r="B25" s="10" t="s">
        <v>131</v>
      </c>
      <c r="C25" s="27" t="s">
        <v>132</v>
      </c>
      <c r="D25" s="37" t="s">
        <v>133</v>
      </c>
      <c r="E25" s="38"/>
      <c r="F25" s="38" t="s">
        <v>134</v>
      </c>
      <c r="G25" s="39" t="n">
        <v>280</v>
      </c>
      <c r="H25" s="40" t="n">
        <v>21.16</v>
      </c>
      <c r="I25" s="40" t="n">
        <v>2.19</v>
      </c>
      <c r="J25" s="41"/>
      <c r="K25" s="42"/>
    </row>
    <row r="26" customFormat="false" ht="13.5" hidden="false" customHeight="false" outlineLevel="0" collapsed="false">
      <c r="B26" s="10" t="s">
        <v>80</v>
      </c>
      <c r="C26" s="27" t="s">
        <v>81</v>
      </c>
      <c r="D26" s="37" t="s">
        <v>82</v>
      </c>
      <c r="E26" s="38"/>
      <c r="F26" s="38" t="s">
        <v>83</v>
      </c>
      <c r="G26" s="39" t="n">
        <v>4699</v>
      </c>
      <c r="H26" s="40" t="n">
        <v>20</v>
      </c>
      <c r="I26" s="40" t="n">
        <v>2.07</v>
      </c>
      <c r="J26" s="41"/>
      <c r="K26" s="42"/>
    </row>
    <row r="27" customFormat="false" ht="13.5" hidden="false" customHeight="false" outlineLevel="0" collapsed="false">
      <c r="B27" s="10" t="s">
        <v>451</v>
      </c>
      <c r="C27" s="27" t="s">
        <v>452</v>
      </c>
      <c r="D27" s="37" t="s">
        <v>453</v>
      </c>
      <c r="E27" s="38"/>
      <c r="F27" s="38" t="s">
        <v>408</v>
      </c>
      <c r="G27" s="39" t="n">
        <v>565</v>
      </c>
      <c r="H27" s="40" t="n">
        <v>19.84</v>
      </c>
      <c r="I27" s="40" t="n">
        <v>2.06</v>
      </c>
      <c r="J27" s="41"/>
      <c r="K27" s="42"/>
    </row>
    <row r="28" customFormat="false" ht="13.5" hidden="false" customHeight="false" outlineLevel="0" collapsed="false">
      <c r="B28" s="10" t="s">
        <v>72</v>
      </c>
      <c r="C28" s="27" t="s">
        <v>73</v>
      </c>
      <c r="D28" s="37" t="s">
        <v>74</v>
      </c>
      <c r="E28" s="38"/>
      <c r="F28" s="38" t="s">
        <v>75</v>
      </c>
      <c r="G28" s="39" t="n">
        <v>709</v>
      </c>
      <c r="H28" s="40" t="n">
        <v>19.68</v>
      </c>
      <c r="I28" s="40" t="n">
        <v>2.04</v>
      </c>
      <c r="J28" s="41"/>
      <c r="K28" s="42"/>
    </row>
    <row r="29" customFormat="false" ht="13.5" hidden="false" customHeight="false" outlineLevel="0" collapsed="false">
      <c r="B29" s="10" t="s">
        <v>523</v>
      </c>
      <c r="C29" s="27" t="s">
        <v>524</v>
      </c>
      <c r="D29" s="37" t="s">
        <v>525</v>
      </c>
      <c r="E29" s="38"/>
      <c r="F29" s="38" t="s">
        <v>526</v>
      </c>
      <c r="G29" s="39" t="n">
        <v>50</v>
      </c>
      <c r="H29" s="40" t="n">
        <v>17.8</v>
      </c>
      <c r="I29" s="40" t="n">
        <v>1.84</v>
      </c>
      <c r="J29" s="41"/>
      <c r="K29" s="42"/>
    </row>
    <row r="30" customFormat="false" ht="13.5" hidden="false" customHeight="false" outlineLevel="0" collapsed="false">
      <c r="B30" s="10" t="s">
        <v>118</v>
      </c>
      <c r="C30" s="27" t="s">
        <v>119</v>
      </c>
      <c r="D30" s="37" t="s">
        <v>120</v>
      </c>
      <c r="E30" s="38"/>
      <c r="F30" s="38" t="s">
        <v>79</v>
      </c>
      <c r="G30" s="39" t="n">
        <v>1500</v>
      </c>
      <c r="H30" s="40" t="n">
        <v>15.96</v>
      </c>
      <c r="I30" s="40" t="n">
        <v>1.65</v>
      </c>
      <c r="J30" s="41"/>
      <c r="K30" s="42"/>
    </row>
    <row r="31" customFormat="false" ht="13.5" hidden="false" customHeight="false" outlineLevel="0" collapsed="false">
      <c r="B31" s="10" t="s">
        <v>527</v>
      </c>
      <c r="C31" s="27" t="s">
        <v>528</v>
      </c>
      <c r="D31" s="37" t="s">
        <v>529</v>
      </c>
      <c r="E31" s="38"/>
      <c r="F31" s="38" t="s">
        <v>415</v>
      </c>
      <c r="G31" s="39" t="n">
        <v>3100</v>
      </c>
      <c r="H31" s="40" t="n">
        <v>14.5</v>
      </c>
      <c r="I31" s="40" t="n">
        <v>1.5</v>
      </c>
      <c r="J31" s="41"/>
      <c r="K31" s="42"/>
    </row>
    <row r="32" customFormat="false" ht="13.5" hidden="false" customHeight="false" outlineLevel="0" collapsed="false">
      <c r="B32" s="10" t="s">
        <v>224</v>
      </c>
      <c r="C32" s="27" t="s">
        <v>225</v>
      </c>
      <c r="D32" s="37" t="s">
        <v>226</v>
      </c>
      <c r="E32" s="38"/>
      <c r="F32" s="38" t="s">
        <v>227</v>
      </c>
      <c r="G32" s="39" t="n">
        <v>1800</v>
      </c>
      <c r="H32" s="40" t="n">
        <v>13.33</v>
      </c>
      <c r="I32" s="40" t="n">
        <v>1.38</v>
      </c>
      <c r="J32" s="41"/>
      <c r="K32" s="42"/>
    </row>
    <row r="33" customFormat="false" ht="13.5" hidden="false" customHeight="false" outlineLevel="0" collapsed="false">
      <c r="B33" s="10" t="s">
        <v>530</v>
      </c>
      <c r="C33" s="27" t="s">
        <v>531</v>
      </c>
      <c r="D33" s="37" t="s">
        <v>532</v>
      </c>
      <c r="E33" s="38"/>
      <c r="F33" s="38" t="s">
        <v>79</v>
      </c>
      <c r="G33" s="39" t="n">
        <v>4282</v>
      </c>
      <c r="H33" s="40" t="n">
        <v>11.69</v>
      </c>
      <c r="I33" s="40" t="n">
        <v>1.21</v>
      </c>
      <c r="J33" s="41"/>
      <c r="K33" s="42"/>
    </row>
    <row r="34" customFormat="false" ht="13.5" hidden="false" customHeight="false" outlineLevel="0" collapsed="false">
      <c r="B34" s="10" t="s">
        <v>162</v>
      </c>
      <c r="C34" s="27" t="s">
        <v>163</v>
      </c>
      <c r="D34" s="37" t="s">
        <v>164</v>
      </c>
      <c r="E34" s="38"/>
      <c r="F34" s="38" t="s">
        <v>134</v>
      </c>
      <c r="G34" s="39" t="n">
        <v>645</v>
      </c>
      <c r="H34" s="40" t="n">
        <v>11.1</v>
      </c>
      <c r="I34" s="40" t="n">
        <v>1.15</v>
      </c>
      <c r="J34" s="41"/>
      <c r="K34" s="42"/>
    </row>
    <row r="35" customFormat="false" ht="13.5" hidden="false" customHeight="false" outlineLevel="0" collapsed="false">
      <c r="B35" s="10" t="s">
        <v>533</v>
      </c>
      <c r="C35" s="27" t="s">
        <v>534</v>
      </c>
      <c r="D35" s="37" t="s">
        <v>535</v>
      </c>
      <c r="E35" s="38"/>
      <c r="F35" s="38" t="s">
        <v>536</v>
      </c>
      <c r="G35" s="39" t="n">
        <v>600</v>
      </c>
      <c r="H35" s="40" t="n">
        <v>8.78</v>
      </c>
      <c r="I35" s="40" t="n">
        <v>0.91</v>
      </c>
      <c r="J35" s="41"/>
      <c r="K35" s="42"/>
    </row>
    <row r="36" customFormat="false" ht="13.5" hidden="false" customHeight="false" outlineLevel="0" collapsed="false">
      <c r="C36" s="44" t="s">
        <v>234</v>
      </c>
      <c r="D36" s="37"/>
      <c r="E36" s="38"/>
      <c r="F36" s="38"/>
      <c r="G36" s="39"/>
      <c r="H36" s="45" t="n">
        <v>779.01</v>
      </c>
      <c r="I36" s="45" t="n">
        <v>80.71</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5</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7</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38</v>
      </c>
      <c r="D42" s="37"/>
      <c r="E42" s="38"/>
      <c r="F42" s="38"/>
      <c r="G42" s="39"/>
      <c r="H42" s="40"/>
      <c r="I42" s="40"/>
      <c r="J42" s="41"/>
      <c r="K42" s="42"/>
    </row>
    <row r="43" customFormat="false" ht="13.5" hidden="false" customHeight="false" outlineLevel="0" collapsed="false">
      <c r="C43" s="43" t="s">
        <v>239</v>
      </c>
      <c r="D43" s="37"/>
      <c r="E43" s="38"/>
      <c r="F43" s="38"/>
      <c r="G43" s="39"/>
      <c r="H43" s="40"/>
      <c r="I43" s="40"/>
      <c r="J43" s="41"/>
      <c r="K43" s="42"/>
    </row>
    <row r="44" customFormat="false" ht="13.5" hidden="false" customHeight="false" outlineLevel="0" collapsed="false">
      <c r="B44" s="10" t="s">
        <v>537</v>
      </c>
      <c r="C44" s="27" t="s">
        <v>143</v>
      </c>
      <c r="D44" s="37" t="s">
        <v>538</v>
      </c>
      <c r="E44" s="38" t="s">
        <v>539</v>
      </c>
      <c r="F44" s="38" t="s">
        <v>145</v>
      </c>
      <c r="G44" s="39" t="n">
        <v>6742</v>
      </c>
      <c r="H44" s="40" t="n">
        <v>6.84</v>
      </c>
      <c r="I44" s="40" t="n">
        <v>0.71</v>
      </c>
      <c r="J44" s="41" t="n">
        <v>7.2979</v>
      </c>
      <c r="K44" s="42" t="s">
        <v>277</v>
      </c>
    </row>
    <row r="45" customFormat="false" ht="13.5" hidden="false" customHeight="false" outlineLevel="0" collapsed="false">
      <c r="C45" s="44" t="s">
        <v>234</v>
      </c>
      <c r="D45" s="37"/>
      <c r="E45" s="38"/>
      <c r="F45" s="38"/>
      <c r="G45" s="39"/>
      <c r="H45" s="45" t="n">
        <v>6.84</v>
      </c>
      <c r="I45" s="45" t="n">
        <v>0.71</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0</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1</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2</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3</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4</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5</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6</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8</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9</v>
      </c>
      <c r="D65" s="37"/>
      <c r="E65" s="38"/>
      <c r="F65" s="38"/>
      <c r="G65" s="39"/>
      <c r="H65" s="40"/>
      <c r="I65" s="40"/>
      <c r="J65" s="41"/>
      <c r="K65" s="42"/>
    </row>
    <row r="66" customFormat="false" ht="13.5" hidden="false" customHeight="false" outlineLevel="0" collapsed="false">
      <c r="A66" s="35"/>
      <c r="B66" s="35"/>
      <c r="C66" s="36" t="s">
        <v>250</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1</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2</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3</v>
      </c>
      <c r="D72" s="37"/>
      <c r="E72" s="38"/>
      <c r="F72" s="38"/>
      <c r="G72" s="39"/>
      <c r="H72" s="40" t="s">
        <v>236</v>
      </c>
      <c r="I72" s="40" t="s">
        <v>236</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4</v>
      </c>
      <c r="D74" s="37"/>
      <c r="E74" s="38"/>
      <c r="F74" s="38"/>
      <c r="G74" s="39"/>
      <c r="H74" s="40"/>
      <c r="I74" s="40"/>
      <c r="J74" s="41"/>
      <c r="K74" s="42"/>
    </row>
    <row r="75" customFormat="false" ht="13.5" hidden="false" customHeight="false" outlineLevel="0" collapsed="false">
      <c r="B75" s="10" t="s">
        <v>255</v>
      </c>
      <c r="C75" s="27" t="s">
        <v>256</v>
      </c>
      <c r="D75" s="37"/>
      <c r="E75" s="38"/>
      <c r="F75" s="38"/>
      <c r="G75" s="39"/>
      <c r="H75" s="40" t="n">
        <v>18.41</v>
      </c>
      <c r="I75" s="40" t="n">
        <v>1.91</v>
      </c>
      <c r="J75" s="41"/>
      <c r="K75" s="42"/>
    </row>
    <row r="76" customFormat="false" ht="13.5" hidden="false" customHeight="false" outlineLevel="0" collapsed="false">
      <c r="C76" s="44" t="s">
        <v>234</v>
      </c>
      <c r="D76" s="37"/>
      <c r="E76" s="38"/>
      <c r="F76" s="38"/>
      <c r="G76" s="39"/>
      <c r="H76" s="45" t="n">
        <v>18.41</v>
      </c>
      <c r="I76" s="45" t="n">
        <v>1.91</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57</v>
      </c>
      <c r="D78" s="37"/>
      <c r="E78" s="38"/>
      <c r="F78" s="38"/>
      <c r="G78" s="39"/>
      <c r="H78" s="40"/>
      <c r="I78" s="40"/>
      <c r="J78" s="41"/>
      <c r="K78" s="42"/>
    </row>
    <row r="79" customFormat="false" ht="13.5" hidden="false" customHeight="false" outlineLevel="0" collapsed="false">
      <c r="B79" s="10"/>
      <c r="C79" s="27" t="s">
        <v>258</v>
      </c>
      <c r="D79" s="37"/>
      <c r="E79" s="38"/>
      <c r="F79" s="38"/>
      <c r="G79" s="39"/>
      <c r="H79" s="40" t="n">
        <v>161.18</v>
      </c>
      <c r="I79" s="40" t="n">
        <v>16.67</v>
      </c>
      <c r="J79" s="41"/>
      <c r="K79" s="42"/>
    </row>
    <row r="80" customFormat="false" ht="13.5" hidden="false" customHeight="false" outlineLevel="0" collapsed="false">
      <c r="C80" s="44" t="s">
        <v>234</v>
      </c>
      <c r="D80" s="37"/>
      <c r="E80" s="38"/>
      <c r="F80" s="38"/>
      <c r="G80" s="39"/>
      <c r="H80" s="45" t="n">
        <v>161.18</v>
      </c>
      <c r="I80" s="45" t="n">
        <v>16.67</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59</v>
      </c>
      <c r="D82" s="47"/>
      <c r="E82" s="48"/>
      <c r="F82" s="49"/>
      <c r="G82" s="50"/>
      <c r="H82" s="51" t="n">
        <v>965.44</v>
      </c>
      <c r="I82" s="51" t="n">
        <f aca="false">SUMIFS(I:I,C:C,"Total")</f>
        <v>100</v>
      </c>
      <c r="J82" s="52"/>
      <c r="K82" s="53"/>
    </row>
    <row r="84" s="83" customFormat="true" ht="15.75" hidden="false" customHeight="false" outlineLevel="0" collapsed="false">
      <c r="C84" s="83" t="s">
        <v>540</v>
      </c>
      <c r="G84" s="84"/>
      <c r="H84" s="84"/>
      <c r="I84" s="84"/>
    </row>
    <row r="85" s="85" customFormat="true" ht="27" hidden="false" customHeight="false" outlineLevel="0" collapsed="false">
      <c r="B85" s="86"/>
      <c r="C85" s="86" t="s">
        <v>541</v>
      </c>
      <c r="D85" s="86" t="s">
        <v>542</v>
      </c>
      <c r="E85" s="86" t="s">
        <v>543</v>
      </c>
      <c r="F85" s="86" t="s">
        <v>53</v>
      </c>
      <c r="G85" s="87" t="s">
        <v>54</v>
      </c>
      <c r="H85" s="88" t="s">
        <v>544</v>
      </c>
      <c r="I85" s="87" t="s">
        <v>56</v>
      </c>
      <c r="J85" s="86" t="s">
        <v>58</v>
      </c>
    </row>
    <row r="86" s="85" customFormat="true" ht="13.5" hidden="false" customHeight="false" outlineLevel="0" collapsed="false">
      <c r="B86" s="86"/>
      <c r="C86" s="86" t="s">
        <v>545</v>
      </c>
      <c r="D86" s="86"/>
      <c r="E86" s="86"/>
      <c r="F86" s="86"/>
      <c r="G86" s="87"/>
      <c r="H86" s="88"/>
      <c r="I86" s="87"/>
      <c r="J86" s="86"/>
    </row>
    <row r="87" s="6" customFormat="true" ht="13.5" hidden="false" customHeight="false" outlineLevel="0" collapsed="false">
      <c r="B87" s="79" t="n">
        <v>2214982</v>
      </c>
      <c r="C87" s="79" t="s">
        <v>546</v>
      </c>
      <c r="D87" s="79" t="s">
        <v>547</v>
      </c>
      <c r="E87" s="79"/>
      <c r="F87" s="79" t="s">
        <v>79</v>
      </c>
      <c r="G87" s="89" t="n">
        <v>-2100</v>
      </c>
      <c r="H87" s="89" t="n">
        <v>-67.8132</v>
      </c>
      <c r="I87" s="89" t="n">
        <v>-7.02</v>
      </c>
      <c r="J87" s="79"/>
    </row>
    <row r="88" s="6" customFormat="true" ht="13.5" hidden="false" customHeight="false" outlineLevel="0" collapsed="false">
      <c r="B88" s="79" t="n">
        <v>2214981</v>
      </c>
      <c r="C88" s="79" t="s">
        <v>548</v>
      </c>
      <c r="D88" s="79" t="s">
        <v>547</v>
      </c>
      <c r="E88" s="79"/>
      <c r="F88" s="79" t="s">
        <v>138</v>
      </c>
      <c r="G88" s="89" t="n">
        <v>-55000</v>
      </c>
      <c r="H88" s="89" t="n">
        <v>-59.785</v>
      </c>
      <c r="I88" s="89" t="n">
        <v>-6.19</v>
      </c>
      <c r="J88" s="79"/>
    </row>
    <row r="89" s="6" customFormat="true" ht="13.5" hidden="false" customHeight="false" outlineLevel="0" collapsed="false">
      <c r="B89" s="79" t="n">
        <v>2214972</v>
      </c>
      <c r="C89" s="79" t="s">
        <v>549</v>
      </c>
      <c r="D89" s="79" t="s">
        <v>547</v>
      </c>
      <c r="E89" s="79"/>
      <c r="F89" s="79" t="s">
        <v>398</v>
      </c>
      <c r="G89" s="89" t="n">
        <v>-1650</v>
      </c>
      <c r="H89" s="89" t="n">
        <v>-57.3441</v>
      </c>
      <c r="I89" s="89" t="n">
        <v>-5.94</v>
      </c>
      <c r="J89" s="79"/>
    </row>
    <row r="90" s="6" customFormat="true" ht="13.5" hidden="false" customHeight="false" outlineLevel="0" collapsed="false">
      <c r="B90" s="79" t="n">
        <v>2214921</v>
      </c>
      <c r="C90" s="79" t="s">
        <v>550</v>
      </c>
      <c r="D90" s="79" t="s">
        <v>547</v>
      </c>
      <c r="E90" s="79"/>
      <c r="F90" s="79" t="s">
        <v>68</v>
      </c>
      <c r="G90" s="89" t="n">
        <v>-5600</v>
      </c>
      <c r="H90" s="89" t="n">
        <v>-51.688</v>
      </c>
      <c r="I90" s="89" t="n">
        <v>-5.35</v>
      </c>
      <c r="J90" s="79"/>
    </row>
    <row r="91" s="6" customFormat="true" ht="13.5" hidden="false" customHeight="false" outlineLevel="0" collapsed="false">
      <c r="B91" s="79" t="n">
        <v>2214901</v>
      </c>
      <c r="C91" s="79" t="s">
        <v>551</v>
      </c>
      <c r="D91" s="79" t="s">
        <v>547</v>
      </c>
      <c r="E91" s="79"/>
      <c r="F91" s="79" t="s">
        <v>333</v>
      </c>
      <c r="G91" s="89" t="n">
        <v>-9900</v>
      </c>
      <c r="H91" s="89" t="n">
        <v>-42.3225</v>
      </c>
      <c r="I91" s="89" t="n">
        <v>-4.38</v>
      </c>
      <c r="J91" s="79"/>
    </row>
    <row r="92" s="6" customFormat="true" ht="13.5" hidden="false" customHeight="false" outlineLevel="0" collapsed="false">
      <c r="B92" s="79" t="n">
        <v>2214865</v>
      </c>
      <c r="C92" s="79" t="s">
        <v>552</v>
      </c>
      <c r="D92" s="79" t="s">
        <v>547</v>
      </c>
      <c r="E92" s="79"/>
      <c r="F92" s="79" t="s">
        <v>134</v>
      </c>
      <c r="G92" s="89" t="n">
        <v>-2000</v>
      </c>
      <c r="H92" s="89" t="n">
        <v>-35.423</v>
      </c>
      <c r="I92" s="89" t="n">
        <v>-3.67</v>
      </c>
      <c r="J92" s="79"/>
    </row>
    <row r="93" s="6" customFormat="true" ht="13.5" hidden="false" customHeight="false" outlineLevel="0" collapsed="false">
      <c r="B93" s="79" t="n">
        <v>2214935</v>
      </c>
      <c r="C93" s="79" t="s">
        <v>553</v>
      </c>
      <c r="D93" s="79" t="s">
        <v>547</v>
      </c>
      <c r="E93" s="79"/>
      <c r="F93" s="79" t="s">
        <v>68</v>
      </c>
      <c r="G93" s="89" t="n">
        <v>-1600</v>
      </c>
      <c r="H93" s="89" t="n">
        <v>-31.1368</v>
      </c>
      <c r="I93" s="89" t="n">
        <v>-3.23</v>
      </c>
      <c r="J93" s="79"/>
    </row>
    <row r="94" s="16" customFormat="true" ht="13.5" hidden="false" customHeight="false" outlineLevel="0" collapsed="false">
      <c r="B94" s="90"/>
      <c r="C94" s="90" t="s">
        <v>554</v>
      </c>
      <c r="D94" s="90"/>
      <c r="E94" s="90"/>
      <c r="F94" s="90"/>
      <c r="G94" s="91"/>
      <c r="H94" s="91" t="n">
        <f aca="false">SUM(H86:H93)</f>
        <v>-345.5126</v>
      </c>
      <c r="I94" s="91" t="n">
        <f aca="false">SUM(I86:I93)</f>
        <v>-35.78</v>
      </c>
      <c r="J94" s="90"/>
    </row>
    <row r="96" customFormat="false" ht="13.5" hidden="false" customHeight="false" outlineLevel="0" collapsed="false">
      <c r="C96" s="16" t="s">
        <v>260</v>
      </c>
    </row>
    <row r="97" customFormat="false" ht="13.5" hidden="false" customHeight="false" outlineLevel="0" collapsed="false">
      <c r="C97" s="6" t="s">
        <v>261</v>
      </c>
    </row>
    <row r="98" customFormat="false" ht="13.5" hidden="false" customHeight="false" outlineLevel="0" collapsed="false">
      <c r="C98" s="6" t="s">
        <v>262</v>
      </c>
    </row>
    <row r="99" customFormat="false" ht="13.5" hidden="false" customHeight="false" outlineLevel="0" collapsed="false">
      <c r="C99" s="6" t="s">
        <v>263</v>
      </c>
    </row>
    <row r="100" customFormat="false" ht="15" hidden="false" customHeight="false" outlineLevel="0" collapsed="false">
      <c r="C100" s="6" t="s">
        <v>264</v>
      </c>
      <c r="D100" s="0"/>
      <c r="E100" s="0"/>
      <c r="F100" s="0"/>
      <c r="G100" s="0"/>
      <c r="H100" s="0"/>
    </row>
    <row r="102" customFormat="false" ht="42" hidden="false" customHeight="true" outlineLevel="0" collapsed="false">
      <c r="C102" s="55" t="s">
        <v>13</v>
      </c>
      <c r="D102" s="55"/>
      <c r="E102" s="55"/>
      <c r="F102" s="0"/>
      <c r="G102" s="56" t="s">
        <v>555</v>
      </c>
      <c r="H102" s="56"/>
    </row>
    <row r="103" customFormat="false" ht="15" hidden="false" customHeight="false" outlineLevel="0" collapsed="false">
      <c r="C103" s="75" t="s">
        <v>268</v>
      </c>
      <c r="D103" s="75"/>
      <c r="E103" s="75"/>
      <c r="F103" s="0"/>
      <c r="G103" s="58"/>
      <c r="H103" s="58"/>
    </row>
    <row r="104" customFormat="false" ht="15" hidden="false" customHeight="true" outlineLevel="0" collapsed="false">
      <c r="C104" s="77" t="s">
        <v>556</v>
      </c>
      <c r="D104" s="78"/>
      <c r="E104" s="78"/>
      <c r="F104" s="0"/>
      <c r="G104" s="58"/>
      <c r="H104" s="58"/>
    </row>
    <row r="105" customFormat="false" ht="15" hidden="false" customHeight="false" outlineLevel="0" collapsed="false">
      <c r="C105" s="77"/>
      <c r="D105" s="78"/>
      <c r="E105" s="78"/>
      <c r="F105" s="0"/>
      <c r="G105" s="58"/>
      <c r="H105" s="58"/>
    </row>
    <row r="106" customFormat="false" ht="15" hidden="false" customHeight="false" outlineLevel="0" collapsed="false">
      <c r="C106" s="77"/>
      <c r="D106" s="78"/>
      <c r="E106" s="78"/>
      <c r="F106" s="0"/>
      <c r="G106" s="58"/>
      <c r="H106" s="58"/>
    </row>
    <row r="107" customFormat="false" ht="15" hidden="false" customHeight="false" outlineLevel="0" collapsed="false">
      <c r="C107" s="77"/>
      <c r="D107" s="78"/>
      <c r="E107" s="78"/>
      <c r="F107" s="0"/>
      <c r="G107" s="58"/>
      <c r="H107" s="58"/>
    </row>
    <row r="108" customFormat="false" ht="44.25" hidden="false" customHeight="true" outlineLevel="0" collapsed="false">
      <c r="C108" s="77"/>
      <c r="D108" s="78"/>
      <c r="E108" s="78"/>
      <c r="F108" s="0"/>
      <c r="G108" s="58"/>
      <c r="H108" s="58"/>
    </row>
    <row r="109" customFormat="false" ht="46.5" hidden="false" customHeight="true" outlineLevel="0" collapsed="false">
      <c r="C109" s="79"/>
      <c r="D109" s="80" t="s">
        <v>557</v>
      </c>
      <c r="E109" s="80"/>
      <c r="F109" s="0"/>
      <c r="G109" s="58"/>
      <c r="H109" s="58"/>
    </row>
    <row r="110" customFormat="false" ht="15" hidden="false" customHeight="false" outlineLevel="0" collapsed="false">
      <c r="C110" s="81" t="s">
        <v>272</v>
      </c>
      <c r="D110" s="81"/>
      <c r="E110" s="81"/>
      <c r="F110" s="0"/>
      <c r="G110" s="58"/>
      <c r="H110" s="58"/>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4" activePane="bottomLeft" state="frozen"/>
      <selection pane="topLeft" activeCell="A1" activeCellId="0" sqref="A1"/>
      <selection pane="bottomLeft" activeCell="F89" activeCellId="0" sqref="F8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5046</v>
      </c>
    </row>
    <row r="5" customFormat="false" ht="15.75" hidden="false" customHeight="false" outlineLevel="0" collapsed="false">
      <c r="C5" s="16" t="s">
        <v>48</v>
      </c>
      <c r="D5" s="19" t="s">
        <v>55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59</v>
      </c>
      <c r="C18" s="27" t="s">
        <v>560</v>
      </c>
      <c r="D18" s="37" t="s">
        <v>561</v>
      </c>
      <c r="E18" s="38" t="s">
        <v>539</v>
      </c>
      <c r="F18" s="38" t="s">
        <v>75</v>
      </c>
      <c r="G18" s="39" t="n">
        <v>270000</v>
      </c>
      <c r="H18" s="40" t="n">
        <v>259.95</v>
      </c>
      <c r="I18" s="40" t="n">
        <v>10.21</v>
      </c>
      <c r="J18" s="41" t="n">
        <v>7.435</v>
      </c>
      <c r="K18" s="42" t="s">
        <v>277</v>
      </c>
    </row>
    <row r="19" customFormat="false" ht="13.5" hidden="false" customHeight="false" outlineLevel="0" collapsed="false">
      <c r="B19" s="10" t="s">
        <v>562</v>
      </c>
      <c r="C19" s="27" t="s">
        <v>563</v>
      </c>
      <c r="D19" s="37" t="s">
        <v>564</v>
      </c>
      <c r="E19" s="38" t="s">
        <v>565</v>
      </c>
      <c r="F19" s="38" t="s">
        <v>566</v>
      </c>
      <c r="G19" s="39" t="n">
        <v>200000</v>
      </c>
      <c r="H19" s="40" t="n">
        <v>196.03</v>
      </c>
      <c r="I19" s="40" t="n">
        <v>7.7</v>
      </c>
      <c r="J19" s="41" t="n">
        <v>8.01</v>
      </c>
      <c r="K19" s="42" t="s">
        <v>277</v>
      </c>
    </row>
    <row r="20" customFormat="false" ht="13.5" hidden="false" customHeight="false" outlineLevel="0" collapsed="false">
      <c r="C20" s="44" t="s">
        <v>234</v>
      </c>
      <c r="D20" s="37"/>
      <c r="E20" s="38"/>
      <c r="F20" s="38"/>
      <c r="G20" s="39"/>
      <c r="H20" s="45" t="n">
        <v>455.98</v>
      </c>
      <c r="I20" s="45" t="n">
        <v>17.91</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0</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1</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3" t="s">
        <v>242</v>
      </c>
      <c r="D26" s="37"/>
      <c r="E26" s="38"/>
      <c r="F26" s="38"/>
      <c r="G26" s="39"/>
      <c r="H26" s="40"/>
      <c r="I26" s="40"/>
      <c r="J26" s="41"/>
      <c r="K26" s="42"/>
    </row>
    <row r="27" customFormat="false" ht="13.5" hidden="false" customHeight="false" outlineLevel="0" collapsed="false">
      <c r="B27" s="10" t="s">
        <v>567</v>
      </c>
      <c r="C27" s="27" t="s">
        <v>568</v>
      </c>
      <c r="D27" s="37" t="s">
        <v>569</v>
      </c>
      <c r="E27" s="38" t="s">
        <v>303</v>
      </c>
      <c r="F27" s="38"/>
      <c r="G27" s="39" t="n">
        <v>350000</v>
      </c>
      <c r="H27" s="40" t="n">
        <v>354.75</v>
      </c>
      <c r="I27" s="40" t="n">
        <v>13.93</v>
      </c>
      <c r="J27" s="41" t="n">
        <v>7.1124206</v>
      </c>
      <c r="K27" s="42"/>
    </row>
    <row r="28" customFormat="false" ht="13.5" hidden="false" customHeight="false" outlineLevel="0" collapsed="false">
      <c r="B28" s="10" t="s">
        <v>570</v>
      </c>
      <c r="C28" s="27" t="s">
        <v>571</v>
      </c>
      <c r="D28" s="37" t="s">
        <v>572</v>
      </c>
      <c r="E28" s="38" t="s">
        <v>303</v>
      </c>
      <c r="F28" s="38"/>
      <c r="G28" s="39" t="n">
        <v>100000</v>
      </c>
      <c r="H28" s="40" t="n">
        <v>100.18</v>
      </c>
      <c r="I28" s="40" t="n">
        <v>3.93</v>
      </c>
      <c r="J28" s="41" t="n">
        <v>7.1876669</v>
      </c>
      <c r="K28" s="42"/>
    </row>
    <row r="29" customFormat="false" ht="13.5" hidden="false" customHeight="false" outlineLevel="0" collapsed="false">
      <c r="C29" s="44" t="s">
        <v>234</v>
      </c>
      <c r="D29" s="37"/>
      <c r="E29" s="38"/>
      <c r="F29" s="38"/>
      <c r="G29" s="39"/>
      <c r="H29" s="45" t="n">
        <v>454.93</v>
      </c>
      <c r="I29" s="45" t="n">
        <v>17.8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3</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A33" s="34"/>
      <c r="B33" s="35"/>
      <c r="C33" s="36" t="s">
        <v>244</v>
      </c>
      <c r="D33" s="37"/>
      <c r="E33" s="38"/>
      <c r="F33" s="38"/>
      <c r="G33" s="39"/>
      <c r="H33" s="40"/>
      <c r="I33" s="40"/>
      <c r="J33" s="41"/>
      <c r="K33" s="42"/>
    </row>
    <row r="34" customFormat="false" ht="13.5" hidden="false" customHeight="false" outlineLevel="0" collapsed="false">
      <c r="A34" s="35"/>
      <c r="B34" s="35"/>
      <c r="C34" s="36" t="s">
        <v>245</v>
      </c>
      <c r="D34" s="37"/>
      <c r="E34" s="38"/>
      <c r="F34" s="38"/>
      <c r="G34" s="39"/>
      <c r="H34" s="40" t="s">
        <v>236</v>
      </c>
      <c r="I34" s="40" t="s">
        <v>236</v>
      </c>
      <c r="J34" s="41"/>
      <c r="K34" s="42"/>
    </row>
    <row r="35" customFormat="false" ht="13.5" hidden="false" customHeight="false" outlineLevel="0" collapsed="false">
      <c r="A35" s="35"/>
      <c r="B35" s="35"/>
      <c r="C35" s="36"/>
      <c r="D35" s="37"/>
      <c r="E35" s="38"/>
      <c r="F35" s="38"/>
      <c r="G35" s="39"/>
      <c r="H35" s="40"/>
      <c r="I35" s="40"/>
      <c r="J35" s="41"/>
      <c r="K35" s="42"/>
    </row>
    <row r="36" customFormat="false" ht="13.5" hidden="false" customHeight="false" outlineLevel="0" collapsed="false">
      <c r="C36" s="43" t="s">
        <v>246</v>
      </c>
      <c r="D36" s="37"/>
      <c r="E36" s="38"/>
      <c r="F36" s="38"/>
      <c r="G36" s="39"/>
      <c r="H36" s="40"/>
      <c r="I36" s="40"/>
      <c r="J36" s="41"/>
      <c r="K36" s="42"/>
    </row>
    <row r="37" customFormat="false" ht="13.5" hidden="false" customHeight="false" outlineLevel="0" collapsed="false">
      <c r="B37" s="10" t="s">
        <v>343</v>
      </c>
      <c r="C37" s="27" t="s">
        <v>98</v>
      </c>
      <c r="D37" s="37" t="s">
        <v>344</v>
      </c>
      <c r="E37" s="38" t="s">
        <v>281</v>
      </c>
      <c r="F37" s="38" t="s">
        <v>68</v>
      </c>
      <c r="G37" s="39" t="n">
        <v>300000</v>
      </c>
      <c r="H37" s="40" t="n">
        <v>292.33</v>
      </c>
      <c r="I37" s="40" t="n">
        <v>11.48</v>
      </c>
      <c r="J37" s="41" t="n">
        <v>7.15</v>
      </c>
      <c r="K37" s="42" t="s">
        <v>277</v>
      </c>
    </row>
    <row r="38" customFormat="false" ht="13.5" hidden="false" customHeight="false" outlineLevel="0" collapsed="false">
      <c r="C38" s="44" t="s">
        <v>234</v>
      </c>
      <c r="D38" s="37"/>
      <c r="E38" s="38"/>
      <c r="F38" s="38"/>
      <c r="G38" s="39"/>
      <c r="H38" s="45" t="n">
        <v>292.33</v>
      </c>
      <c r="I38" s="45" t="n">
        <v>11.4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3" t="s">
        <v>247</v>
      </c>
      <c r="D40" s="37"/>
      <c r="E40" s="38"/>
      <c r="F40" s="38"/>
      <c r="G40" s="39"/>
      <c r="H40" s="40"/>
      <c r="I40" s="40"/>
      <c r="J40" s="41"/>
      <c r="K40" s="42"/>
    </row>
    <row r="41" customFormat="false" ht="13.5" hidden="false" customHeight="false" outlineLevel="0" collapsed="false">
      <c r="B41" s="10" t="s">
        <v>573</v>
      </c>
      <c r="C41" s="27" t="s">
        <v>574</v>
      </c>
      <c r="D41" s="37" t="s">
        <v>575</v>
      </c>
      <c r="E41" s="38" t="s">
        <v>303</v>
      </c>
      <c r="F41" s="38"/>
      <c r="G41" s="39" t="n">
        <v>1000000</v>
      </c>
      <c r="H41" s="40" t="n">
        <v>996.91</v>
      </c>
      <c r="I41" s="40" t="n">
        <v>39.15</v>
      </c>
      <c r="J41" s="41" t="n">
        <v>6.655</v>
      </c>
      <c r="K41" s="42"/>
    </row>
    <row r="42" customFormat="false" ht="13.5" hidden="false" customHeight="false" outlineLevel="0" collapsed="false">
      <c r="C42" s="44" t="s">
        <v>234</v>
      </c>
      <c r="D42" s="37"/>
      <c r="E42" s="38"/>
      <c r="F42" s="38"/>
      <c r="G42" s="39"/>
      <c r="H42" s="45" t="n">
        <v>996.91</v>
      </c>
      <c r="I42" s="45" t="n">
        <v>39.15</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8</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A46" s="34"/>
      <c r="B46" s="35"/>
      <c r="C46" s="36" t="s">
        <v>249</v>
      </c>
      <c r="D46" s="37"/>
      <c r="E46" s="38"/>
      <c r="F46" s="38"/>
      <c r="G46" s="39"/>
      <c r="H46" s="40"/>
      <c r="I46" s="40"/>
      <c r="J46" s="41"/>
      <c r="K46" s="42"/>
    </row>
    <row r="47" customFormat="false" ht="13.5" hidden="false" customHeight="false" outlineLevel="0" collapsed="false">
      <c r="A47" s="35"/>
      <c r="B47" s="35"/>
      <c r="C47" s="36" t="s">
        <v>250</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1</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2</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3</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C55" s="43" t="s">
        <v>254</v>
      </c>
      <c r="D55" s="37"/>
      <c r="E55" s="38"/>
      <c r="F55" s="38"/>
      <c r="G55" s="39"/>
      <c r="H55" s="40"/>
      <c r="I55" s="40"/>
      <c r="J55" s="41"/>
      <c r="K55" s="42"/>
    </row>
    <row r="56" customFormat="false" ht="13.5" hidden="false" customHeight="false" outlineLevel="0" collapsed="false">
      <c r="B56" s="10" t="s">
        <v>255</v>
      </c>
      <c r="C56" s="27" t="s">
        <v>256</v>
      </c>
      <c r="D56" s="37"/>
      <c r="E56" s="38"/>
      <c r="F56" s="38"/>
      <c r="G56" s="39"/>
      <c r="H56" s="40" t="n">
        <v>309.55</v>
      </c>
      <c r="I56" s="40" t="n">
        <v>12.16</v>
      </c>
      <c r="J56" s="41"/>
      <c r="K56" s="42"/>
    </row>
    <row r="57" customFormat="false" ht="13.5" hidden="false" customHeight="false" outlineLevel="0" collapsed="false">
      <c r="C57" s="44" t="s">
        <v>234</v>
      </c>
      <c r="D57" s="37"/>
      <c r="E57" s="38"/>
      <c r="F57" s="38"/>
      <c r="G57" s="39"/>
      <c r="H57" s="45" t="n">
        <v>309.55</v>
      </c>
      <c r="I57" s="45" t="n">
        <v>12.1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57</v>
      </c>
      <c r="D59" s="37"/>
      <c r="E59" s="38"/>
      <c r="F59" s="38"/>
      <c r="G59" s="39"/>
      <c r="H59" s="40"/>
      <c r="I59" s="40"/>
      <c r="J59" s="41"/>
      <c r="K59" s="42"/>
    </row>
    <row r="60" customFormat="false" ht="13.5" hidden="false" customHeight="false" outlineLevel="0" collapsed="false">
      <c r="B60" s="10"/>
      <c r="C60" s="27" t="s">
        <v>258</v>
      </c>
      <c r="D60" s="37"/>
      <c r="E60" s="38"/>
      <c r="F60" s="38"/>
      <c r="G60" s="39"/>
      <c r="H60" s="40" t="n">
        <v>36.93</v>
      </c>
      <c r="I60" s="40" t="n">
        <v>1.44</v>
      </c>
      <c r="J60" s="41"/>
      <c r="K60" s="42"/>
    </row>
    <row r="61" customFormat="false" ht="13.5" hidden="false" customHeight="false" outlineLevel="0" collapsed="false">
      <c r="C61" s="44" t="s">
        <v>234</v>
      </c>
      <c r="D61" s="37"/>
      <c r="E61" s="38"/>
      <c r="F61" s="38"/>
      <c r="G61" s="39"/>
      <c r="H61" s="45" t="n">
        <v>36.93</v>
      </c>
      <c r="I61" s="45" t="n">
        <v>1.4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59</v>
      </c>
      <c r="D63" s="47"/>
      <c r="E63" s="48"/>
      <c r="F63" s="49"/>
      <c r="G63" s="50"/>
      <c r="H63" s="51" t="n">
        <v>2546.63</v>
      </c>
      <c r="I63" s="51" t="n">
        <f aca="false">SUMIFS(I:I,C:C,"Total")</f>
        <v>100</v>
      </c>
      <c r="J63" s="52"/>
      <c r="K63" s="53"/>
    </row>
    <row r="66" customFormat="false" ht="13.5" hidden="false" customHeight="false" outlineLevel="0" collapsed="false">
      <c r="C66" s="16" t="s">
        <v>260</v>
      </c>
    </row>
    <row r="67" customFormat="false" ht="13.5" hidden="false" customHeight="false" outlineLevel="0" collapsed="false">
      <c r="C67" s="6" t="s">
        <v>261</v>
      </c>
    </row>
    <row r="68" customFormat="false" ht="13.5" hidden="false" customHeight="false" outlineLevel="0" collapsed="false">
      <c r="C68" s="6" t="s">
        <v>262</v>
      </c>
    </row>
    <row r="69" customFormat="false" ht="13.5" hidden="false" customHeight="false" outlineLevel="0" collapsed="false">
      <c r="C69" s="6" t="s">
        <v>263</v>
      </c>
    </row>
    <row r="70" customFormat="false" ht="13.5" hidden="false" customHeight="false" outlineLevel="0" collapsed="false">
      <c r="C70" s="66" t="n">
        <v>3</v>
      </c>
    </row>
    <row r="71" customFormat="false" ht="33" hidden="false" customHeight="false" outlineLevel="0" collapsed="false">
      <c r="C71" s="67"/>
      <c r="D71" s="67" t="s">
        <v>310</v>
      </c>
    </row>
    <row r="72" customFormat="false" ht="33" hidden="false" customHeight="false" outlineLevel="0" collapsed="false">
      <c r="C72" s="67" t="s">
        <v>311</v>
      </c>
      <c r="D72" s="82" t="s">
        <v>15</v>
      </c>
    </row>
    <row r="73" customFormat="false" ht="16.5" hidden="false" customHeight="false" outlineLevel="0" collapsed="false">
      <c r="C73" s="67" t="s">
        <v>312</v>
      </c>
      <c r="D73" s="69"/>
    </row>
    <row r="74" customFormat="false" ht="16.5" hidden="false" customHeight="false" outlineLevel="0" collapsed="false">
      <c r="C74" s="70"/>
      <c r="D74" s="71"/>
    </row>
    <row r="75" customFormat="false" ht="16.5" hidden="false" customHeight="false" outlineLevel="0" collapsed="false">
      <c r="C75" s="67" t="s">
        <v>313</v>
      </c>
      <c r="D75" s="72" t="n">
        <v>6.9936336174708</v>
      </c>
    </row>
    <row r="76" customFormat="false" ht="16.5" hidden="false" customHeight="false" outlineLevel="0" collapsed="false">
      <c r="C76" s="67"/>
      <c r="D76" s="71"/>
    </row>
    <row r="77" customFormat="false" ht="16.5" hidden="false" customHeight="false" outlineLevel="0" collapsed="false">
      <c r="C77" s="67" t="s">
        <v>314</v>
      </c>
      <c r="D77" s="71" t="s">
        <v>576</v>
      </c>
    </row>
    <row r="78" customFormat="false" ht="16.5" hidden="false" customHeight="false" outlineLevel="0" collapsed="false">
      <c r="C78" s="67" t="s">
        <v>316</v>
      </c>
      <c r="D78" s="71" t="s">
        <v>577</v>
      </c>
    </row>
    <row r="79" customFormat="false" ht="16.5" hidden="false" customHeight="false" outlineLevel="0" collapsed="false">
      <c r="C79" s="67"/>
      <c r="D79" s="71"/>
    </row>
    <row r="80" customFormat="false" ht="16.5" hidden="false" customHeight="false" outlineLevel="0" collapsed="false">
      <c r="C80" s="67" t="s">
        <v>318</v>
      </c>
      <c r="D80" s="56" t="n">
        <v>45046</v>
      </c>
    </row>
    <row r="81" customFormat="false" ht="16.5" hidden="false" customHeight="false" outlineLevel="0" collapsed="false">
      <c r="C81" s="67" t="s">
        <v>319</v>
      </c>
      <c r="D81" s="71"/>
    </row>
    <row r="83" customFormat="false" ht="13.5" hidden="false" customHeight="false" outlineLevel="0" collapsed="false">
      <c r="C83" s="6" t="s">
        <v>354</v>
      </c>
    </row>
    <row r="85" customFormat="false" ht="31.5" hidden="false" customHeight="true" outlineLevel="0" collapsed="false">
      <c r="C85" s="73" t="s">
        <v>15</v>
      </c>
      <c r="D85" s="73"/>
      <c r="E85" s="73"/>
      <c r="F85" s="92"/>
      <c r="G85" s="74" t="s">
        <v>558</v>
      </c>
      <c r="H85" s="74"/>
    </row>
    <row r="86" customFormat="false" ht="22.5" hidden="false" customHeight="true" outlineLevel="0" collapsed="false">
      <c r="C86" s="75" t="s">
        <v>268</v>
      </c>
      <c r="D86" s="75"/>
      <c r="E86" s="75"/>
      <c r="F86" s="0"/>
      <c r="G86" s="76"/>
      <c r="H86" s="76"/>
    </row>
    <row r="87" customFormat="false" ht="15" hidden="false" customHeight="true" outlineLevel="0" collapsed="false">
      <c r="C87" s="77" t="s">
        <v>578</v>
      </c>
      <c r="D87" s="78"/>
      <c r="E87" s="78"/>
      <c r="F87" s="0"/>
      <c r="G87" s="76"/>
      <c r="H87" s="76"/>
    </row>
    <row r="88" customFormat="false" ht="15" hidden="false" customHeight="false" outlineLevel="0" collapsed="false">
      <c r="C88" s="77"/>
      <c r="D88" s="78"/>
      <c r="E88" s="78"/>
      <c r="F88" s="0"/>
      <c r="G88" s="76"/>
      <c r="H88" s="76"/>
    </row>
    <row r="89" customFormat="false" ht="15" hidden="false" customHeight="false" outlineLevel="0" collapsed="false">
      <c r="C89" s="77"/>
      <c r="D89" s="78"/>
      <c r="E89" s="78"/>
      <c r="F89" s="0"/>
      <c r="G89" s="76"/>
      <c r="H89" s="76"/>
    </row>
    <row r="90" customFormat="false" ht="15" hidden="false" customHeight="false" outlineLevel="0" collapsed="false">
      <c r="C90" s="77"/>
      <c r="D90" s="78"/>
      <c r="E90" s="78"/>
      <c r="F90" s="0"/>
      <c r="G90" s="76"/>
      <c r="H90" s="76"/>
    </row>
    <row r="91" customFormat="false" ht="92.25" hidden="false" customHeight="true" outlineLevel="0" collapsed="false">
      <c r="C91" s="77"/>
      <c r="D91" s="78"/>
      <c r="E91" s="78"/>
      <c r="F91" s="0"/>
      <c r="G91" s="76"/>
      <c r="H91" s="76"/>
    </row>
    <row r="92" customFormat="false" ht="15" hidden="false" customHeight="true" outlineLevel="0" collapsed="false">
      <c r="C92" s="79"/>
      <c r="D92" s="80" t="s">
        <v>323</v>
      </c>
      <c r="E92" s="80"/>
      <c r="F92" s="0"/>
      <c r="G92" s="76"/>
      <c r="H92" s="76"/>
    </row>
    <row r="93" customFormat="false" ht="15" hidden="false" customHeight="false" outlineLevel="0" collapsed="false">
      <c r="C93" s="81" t="s">
        <v>272</v>
      </c>
      <c r="D93" s="81"/>
      <c r="E93" s="81"/>
      <c r="F93" s="0"/>
      <c r="G93" s="76"/>
      <c r="H93" s="76"/>
    </row>
  </sheetData>
  <mergeCells count="8">
    <mergeCell ref="C85:E85"/>
    <mergeCell ref="G85:H85"/>
    <mergeCell ref="C86:E86"/>
    <mergeCell ref="G86:H93"/>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60"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5046</v>
      </c>
    </row>
    <row r="5" customFormat="false" ht="15.75" hidden="false" customHeight="false" outlineLevel="0" collapsed="false">
      <c r="C5" s="16" t="s">
        <v>48</v>
      </c>
      <c r="D5" s="19" t="s">
        <v>57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580</v>
      </c>
      <c r="C42" s="27" t="s">
        <v>581</v>
      </c>
      <c r="D42" s="37" t="s">
        <v>582</v>
      </c>
      <c r="E42" s="38"/>
      <c r="F42" s="38" t="s">
        <v>583</v>
      </c>
      <c r="G42" s="39" t="n">
        <v>178</v>
      </c>
      <c r="H42" s="40" t="n">
        <v>10675.57</v>
      </c>
      <c r="I42" s="40" t="n">
        <v>99.27</v>
      </c>
      <c r="J42" s="41"/>
      <c r="K42" s="42"/>
    </row>
    <row r="43" customFormat="false" ht="13.5" hidden="false" customHeight="false" outlineLevel="0" collapsed="false">
      <c r="C43" s="44" t="s">
        <v>234</v>
      </c>
      <c r="D43" s="37"/>
      <c r="E43" s="38"/>
      <c r="F43" s="38"/>
      <c r="G43" s="39"/>
      <c r="H43" s="45" t="n">
        <v>10675.57</v>
      </c>
      <c r="I43" s="45" t="n">
        <v>99.2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51.27</v>
      </c>
      <c r="I50" s="40" t="n">
        <v>0.48</v>
      </c>
      <c r="J50" s="41"/>
      <c r="K50" s="42"/>
    </row>
    <row r="51" customFormat="false" ht="13.5" hidden="false" customHeight="false" outlineLevel="0" collapsed="false">
      <c r="C51" s="44" t="s">
        <v>234</v>
      </c>
      <c r="D51" s="37"/>
      <c r="E51" s="38"/>
      <c r="F51" s="38"/>
      <c r="G51" s="39"/>
      <c r="H51" s="45" t="n">
        <v>51.27</v>
      </c>
      <c r="I51" s="45" t="n">
        <v>0.4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27.31</v>
      </c>
      <c r="I54" s="40" t="n">
        <v>0.25</v>
      </c>
      <c r="J54" s="41"/>
      <c r="K54" s="42"/>
    </row>
    <row r="55" customFormat="false" ht="13.5" hidden="false" customHeight="false" outlineLevel="0" collapsed="false">
      <c r="C55" s="44" t="s">
        <v>234</v>
      </c>
      <c r="D55" s="37"/>
      <c r="E55" s="38"/>
      <c r="F55" s="38"/>
      <c r="G55" s="39"/>
      <c r="H55" s="45" t="n">
        <v>27.31</v>
      </c>
      <c r="I55" s="45" t="n">
        <v>0.25</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10754.15</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5" hidden="false" customHeight="false" outlineLevel="0" collapsed="false">
      <c r="A64" s="0"/>
      <c r="B64" s="0"/>
      <c r="C64" s="6" t="s">
        <v>264</v>
      </c>
      <c r="D64" s="0"/>
      <c r="E64" s="0"/>
      <c r="F64" s="0"/>
      <c r="G64" s="0"/>
      <c r="H64" s="0"/>
      <c r="I64" s="0"/>
    </row>
    <row r="66" customFormat="false" ht="16.5" hidden="false" customHeight="false" outlineLevel="0" collapsed="false">
      <c r="C66" s="55" t="s">
        <v>17</v>
      </c>
      <c r="D66" s="55"/>
      <c r="E66" s="55"/>
      <c r="F66" s="0"/>
      <c r="G66" s="56" t="s">
        <v>579</v>
      </c>
      <c r="H66" s="56"/>
    </row>
    <row r="67" customFormat="false" ht="15" hidden="false" customHeight="false" outlineLevel="0" collapsed="false">
      <c r="C67" s="75" t="s">
        <v>268</v>
      </c>
      <c r="D67" s="75"/>
      <c r="E67" s="75"/>
      <c r="F67" s="0"/>
      <c r="G67" s="58"/>
      <c r="H67" s="58"/>
    </row>
    <row r="68" customFormat="false" ht="15" hidden="false" customHeight="true" outlineLevel="0" collapsed="false">
      <c r="C68" s="77" t="s">
        <v>584</v>
      </c>
      <c r="D68" s="78"/>
      <c r="E68" s="78"/>
      <c r="F68" s="0"/>
      <c r="G68" s="58"/>
      <c r="H68" s="58"/>
    </row>
    <row r="69" customFormat="false" ht="15" hidden="false" customHeight="false" outlineLevel="0" collapsed="false">
      <c r="C69" s="77"/>
      <c r="D69" s="78"/>
      <c r="E69" s="78"/>
      <c r="F69" s="0"/>
      <c r="G69" s="58"/>
      <c r="H69" s="58"/>
    </row>
    <row r="70" customFormat="false" ht="15" hidden="false" customHeight="false" outlineLevel="0" collapsed="false">
      <c r="C70" s="77"/>
      <c r="D70" s="78"/>
      <c r="E70" s="78"/>
      <c r="F70" s="0"/>
      <c r="G70" s="58"/>
      <c r="H70" s="58"/>
    </row>
    <row r="71" customFormat="false" ht="15" hidden="false" customHeight="false" outlineLevel="0" collapsed="false">
      <c r="C71" s="77"/>
      <c r="D71" s="78"/>
      <c r="E71" s="78"/>
      <c r="F71" s="0"/>
      <c r="G71" s="58"/>
      <c r="H71" s="58"/>
    </row>
    <row r="72" customFormat="false" ht="47.25" hidden="false" customHeight="true" outlineLevel="0" collapsed="false">
      <c r="C72" s="77"/>
      <c r="D72" s="78"/>
      <c r="E72" s="78"/>
      <c r="F72" s="0"/>
      <c r="G72" s="58"/>
      <c r="H72" s="58"/>
    </row>
    <row r="73" customFormat="false" ht="46.5" hidden="false" customHeight="true" outlineLevel="0" collapsed="false">
      <c r="C73" s="79"/>
      <c r="D73" s="80" t="s">
        <v>585</v>
      </c>
      <c r="E73" s="80"/>
      <c r="F73" s="0"/>
      <c r="G73" s="58"/>
      <c r="H73" s="58"/>
    </row>
    <row r="74" customFormat="false" ht="23.25" hidden="false" customHeight="true" outlineLevel="0" collapsed="false">
      <c r="C74" s="81" t="s">
        <v>272</v>
      </c>
      <c r="D74" s="81"/>
      <c r="E74" s="81"/>
      <c r="F74" s="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1" activePane="bottomLeft" state="frozen"/>
      <selection pane="topLeft" activeCell="A1" activeCellId="0" sqref="A1"/>
      <selection pane="bottomLeft" activeCell="F120" activeCellId="0" sqref="F120"/>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5046</v>
      </c>
    </row>
    <row r="5" customFormat="false" ht="15.75" hidden="false" customHeight="false" outlineLevel="0" collapsed="false">
      <c r="C5" s="16" t="s">
        <v>48</v>
      </c>
      <c r="D5" s="19" t="s">
        <v>58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5184</v>
      </c>
      <c r="I10" s="40" t="n">
        <v>8.32</v>
      </c>
      <c r="J10" s="41"/>
      <c r="K10" s="42"/>
    </row>
    <row r="11" customFormat="false" ht="13.5" hidden="false" customHeight="false" outlineLevel="0" collapsed="false">
      <c r="B11" s="10" t="s">
        <v>69</v>
      </c>
      <c r="C11" s="27" t="s">
        <v>70</v>
      </c>
      <c r="D11" s="37" t="s">
        <v>71</v>
      </c>
      <c r="E11" s="38"/>
      <c r="F11" s="38" t="s">
        <v>68</v>
      </c>
      <c r="G11" s="39" t="n">
        <v>509292</v>
      </c>
      <c r="H11" s="40" t="n">
        <v>4673.52</v>
      </c>
      <c r="I11" s="40" t="n">
        <v>7.5</v>
      </c>
      <c r="J11" s="41"/>
      <c r="K11" s="42"/>
    </row>
    <row r="12" customFormat="false" ht="13.5" hidden="false" customHeight="false" outlineLevel="0" collapsed="false">
      <c r="B12" s="10" t="s">
        <v>61</v>
      </c>
      <c r="C12" s="27" t="s">
        <v>62</v>
      </c>
      <c r="D12" s="37" t="s">
        <v>63</v>
      </c>
      <c r="E12" s="38"/>
      <c r="F12" s="38" t="s">
        <v>64</v>
      </c>
      <c r="G12" s="39" t="n">
        <v>165794</v>
      </c>
      <c r="H12" s="40" t="n">
        <v>4013.04</v>
      </c>
      <c r="I12" s="40" t="n">
        <v>6.44</v>
      </c>
      <c r="J12" s="41"/>
      <c r="K12" s="42"/>
    </row>
    <row r="13" customFormat="false" ht="13.5" hidden="false" customHeight="false" outlineLevel="0" collapsed="false">
      <c r="B13" s="10" t="s">
        <v>97</v>
      </c>
      <c r="C13" s="27" t="s">
        <v>98</v>
      </c>
      <c r="D13" s="37" t="s">
        <v>99</v>
      </c>
      <c r="E13" s="38"/>
      <c r="F13" s="38" t="s">
        <v>68</v>
      </c>
      <c r="G13" s="39" t="n">
        <v>566957</v>
      </c>
      <c r="H13" s="40" t="n">
        <v>3278.71</v>
      </c>
      <c r="I13" s="40" t="n">
        <v>5.26</v>
      </c>
      <c r="J13" s="41"/>
      <c r="K13" s="42"/>
    </row>
    <row r="14" customFormat="false" ht="13.5" hidden="false" customHeight="false" outlineLevel="0" collapsed="false">
      <c r="B14" s="10" t="s">
        <v>72</v>
      </c>
      <c r="C14" s="27" t="s">
        <v>73</v>
      </c>
      <c r="D14" s="37" t="s">
        <v>74</v>
      </c>
      <c r="E14" s="38"/>
      <c r="F14" s="38" t="s">
        <v>75</v>
      </c>
      <c r="G14" s="39" t="n">
        <v>102448</v>
      </c>
      <c r="H14" s="40" t="n">
        <v>2843.55</v>
      </c>
      <c r="I14" s="40" t="n">
        <v>4.56</v>
      </c>
      <c r="J14" s="41"/>
      <c r="K14" s="42"/>
    </row>
    <row r="15" customFormat="false" ht="13.5" hidden="false" customHeight="false" outlineLevel="0" collapsed="false">
      <c r="B15" s="10" t="s">
        <v>94</v>
      </c>
      <c r="C15" s="27" t="s">
        <v>95</v>
      </c>
      <c r="D15" s="37" t="s">
        <v>96</v>
      </c>
      <c r="E15" s="38"/>
      <c r="F15" s="38" t="s">
        <v>68</v>
      </c>
      <c r="G15" s="39" t="n">
        <v>326703</v>
      </c>
      <c r="H15" s="40" t="n">
        <v>2809.65</v>
      </c>
      <c r="I15" s="40" t="n">
        <v>4.51</v>
      </c>
      <c r="J15" s="41"/>
      <c r="K15" s="42"/>
    </row>
    <row r="16" customFormat="false" ht="13.5" hidden="false" customHeight="false" outlineLevel="0" collapsed="false">
      <c r="B16" s="10" t="s">
        <v>76</v>
      </c>
      <c r="C16" s="27" t="s">
        <v>77</v>
      </c>
      <c r="D16" s="37" t="s">
        <v>78</v>
      </c>
      <c r="E16" s="38"/>
      <c r="F16" s="38" t="s">
        <v>79</v>
      </c>
      <c r="G16" s="39" t="n">
        <v>209877</v>
      </c>
      <c r="H16" s="40" t="n">
        <v>2629.23</v>
      </c>
      <c r="I16" s="40" t="n">
        <v>4.22</v>
      </c>
      <c r="J16" s="41"/>
      <c r="K16" s="42"/>
    </row>
    <row r="17" customFormat="false" ht="13.5" hidden="false" customHeight="false" outlineLevel="0" collapsed="false">
      <c r="B17" s="10" t="s">
        <v>90</v>
      </c>
      <c r="C17" s="27" t="s">
        <v>91</v>
      </c>
      <c r="D17" s="37" t="s">
        <v>92</v>
      </c>
      <c r="E17" s="38"/>
      <c r="F17" s="38" t="s">
        <v>93</v>
      </c>
      <c r="G17" s="39" t="n">
        <v>77348</v>
      </c>
      <c r="H17" s="40" t="n">
        <v>1828.82</v>
      </c>
      <c r="I17" s="40" t="n">
        <v>2.93</v>
      </c>
      <c r="J17" s="41"/>
      <c r="K17" s="42"/>
    </row>
    <row r="18" customFormat="false" ht="13.5" hidden="false" customHeight="false" outlineLevel="0" collapsed="false">
      <c r="B18" s="10" t="s">
        <v>84</v>
      </c>
      <c r="C18" s="27" t="s">
        <v>85</v>
      </c>
      <c r="D18" s="37" t="s">
        <v>86</v>
      </c>
      <c r="E18" s="38"/>
      <c r="F18" s="38" t="s">
        <v>79</v>
      </c>
      <c r="G18" s="39" t="n">
        <v>53247</v>
      </c>
      <c r="H18" s="40" t="n">
        <v>1714.15</v>
      </c>
      <c r="I18" s="40" t="n">
        <v>2.75</v>
      </c>
      <c r="J18" s="41"/>
      <c r="K18" s="42"/>
    </row>
    <row r="19" customFormat="false" ht="13.5" hidden="false" customHeight="false" outlineLevel="0" collapsed="false">
      <c r="B19" s="10" t="s">
        <v>87</v>
      </c>
      <c r="C19" s="27" t="s">
        <v>88</v>
      </c>
      <c r="D19" s="37" t="s">
        <v>89</v>
      </c>
      <c r="E19" s="38"/>
      <c r="F19" s="38" t="s">
        <v>68</v>
      </c>
      <c r="G19" s="39" t="n">
        <v>81223</v>
      </c>
      <c r="H19" s="40" t="n">
        <v>1574.14</v>
      </c>
      <c r="I19" s="40" t="n">
        <v>2.53</v>
      </c>
      <c r="J19" s="41"/>
      <c r="K19" s="42"/>
    </row>
    <row r="20" customFormat="false" ht="13.5" hidden="false" customHeight="false" outlineLevel="0" collapsed="false">
      <c r="B20" s="10" t="s">
        <v>124</v>
      </c>
      <c r="C20" s="27" t="s">
        <v>125</v>
      </c>
      <c r="D20" s="37" t="s">
        <v>126</v>
      </c>
      <c r="E20" s="38"/>
      <c r="F20" s="38" t="s">
        <v>113</v>
      </c>
      <c r="G20" s="39" t="n">
        <v>50705</v>
      </c>
      <c r="H20" s="40" t="n">
        <v>1339.55</v>
      </c>
      <c r="I20" s="40" t="n">
        <v>2.15</v>
      </c>
      <c r="J20" s="41"/>
      <c r="K20" s="42"/>
    </row>
    <row r="21" customFormat="false" ht="13.5" hidden="false" customHeight="false" outlineLevel="0" collapsed="false">
      <c r="B21" s="10" t="s">
        <v>131</v>
      </c>
      <c r="C21" s="27" t="s">
        <v>132</v>
      </c>
      <c r="D21" s="37" t="s">
        <v>133</v>
      </c>
      <c r="E21" s="38"/>
      <c r="F21" s="38" t="s">
        <v>134</v>
      </c>
      <c r="G21" s="39" t="n">
        <v>17050</v>
      </c>
      <c r="H21" s="40" t="n">
        <v>1288.33</v>
      </c>
      <c r="I21" s="40" t="n">
        <v>2.07</v>
      </c>
      <c r="J21" s="41"/>
      <c r="K21" s="42"/>
    </row>
    <row r="22" customFormat="false" ht="13.5" hidden="false" customHeight="false" outlineLevel="0" collapsed="false">
      <c r="B22" s="10" t="s">
        <v>118</v>
      </c>
      <c r="C22" s="27" t="s">
        <v>119</v>
      </c>
      <c r="D22" s="37" t="s">
        <v>120</v>
      </c>
      <c r="E22" s="38"/>
      <c r="F22" s="38" t="s">
        <v>79</v>
      </c>
      <c r="G22" s="39" t="n">
        <v>116418</v>
      </c>
      <c r="H22" s="40" t="n">
        <v>1238.8</v>
      </c>
      <c r="I22" s="40" t="n">
        <v>1.99</v>
      </c>
      <c r="J22" s="41"/>
      <c r="K22" s="42"/>
    </row>
    <row r="23" customFormat="false" ht="13.5" hidden="false" customHeight="false" outlineLevel="0" collapsed="false">
      <c r="B23" s="10" t="s">
        <v>587</v>
      </c>
      <c r="C23" s="27" t="s">
        <v>588</v>
      </c>
      <c r="D23" s="37" t="s">
        <v>589</v>
      </c>
      <c r="E23" s="38"/>
      <c r="F23" s="38" t="s">
        <v>79</v>
      </c>
      <c r="G23" s="39" t="n">
        <v>25445</v>
      </c>
      <c r="H23" s="40" t="n">
        <v>1205.39</v>
      </c>
      <c r="I23" s="40" t="n">
        <v>1.93</v>
      </c>
      <c r="J23" s="41"/>
      <c r="K23" s="42"/>
    </row>
    <row r="24" customFormat="false" ht="13.5" hidden="false" customHeight="false" outlineLevel="0" collapsed="false">
      <c r="B24" s="10" t="s">
        <v>107</v>
      </c>
      <c r="C24" s="27" t="s">
        <v>108</v>
      </c>
      <c r="D24" s="37" t="s">
        <v>109</v>
      </c>
      <c r="E24" s="38"/>
      <c r="F24" s="38" t="s">
        <v>75</v>
      </c>
      <c r="G24" s="39" t="n">
        <v>18712</v>
      </c>
      <c r="H24" s="40" t="n">
        <v>1175.13</v>
      </c>
      <c r="I24" s="40" t="n">
        <v>1.89</v>
      </c>
      <c r="J24" s="41"/>
      <c r="K24" s="42"/>
    </row>
    <row r="25" customFormat="false" ht="13.5" hidden="false" customHeight="false" outlineLevel="0" collapsed="false">
      <c r="B25" s="10" t="s">
        <v>458</v>
      </c>
      <c r="C25" s="27" t="s">
        <v>459</v>
      </c>
      <c r="D25" s="37" t="s">
        <v>460</v>
      </c>
      <c r="E25" s="38"/>
      <c r="F25" s="38" t="s">
        <v>398</v>
      </c>
      <c r="G25" s="39" t="n">
        <v>33347</v>
      </c>
      <c r="H25" s="40" t="n">
        <v>1139.78</v>
      </c>
      <c r="I25" s="40" t="n">
        <v>1.83</v>
      </c>
      <c r="J25" s="41"/>
      <c r="K25" s="42"/>
    </row>
    <row r="26" customFormat="false" ht="13.5" hidden="false" customHeight="false" outlineLevel="0" collapsed="false">
      <c r="B26" s="10" t="s">
        <v>121</v>
      </c>
      <c r="C26" s="27" t="s">
        <v>122</v>
      </c>
      <c r="D26" s="37" t="s">
        <v>123</v>
      </c>
      <c r="E26" s="38"/>
      <c r="F26" s="38" t="s">
        <v>117</v>
      </c>
      <c r="G26" s="39" t="n">
        <v>90743</v>
      </c>
      <c r="H26" s="40" t="n">
        <v>1113.33</v>
      </c>
      <c r="I26" s="40" t="n">
        <v>1.79</v>
      </c>
      <c r="J26" s="41"/>
      <c r="K26" s="42"/>
    </row>
    <row r="27" customFormat="false" ht="13.5" hidden="false" customHeight="false" outlineLevel="0" collapsed="false">
      <c r="B27" s="10" t="s">
        <v>80</v>
      </c>
      <c r="C27" s="27" t="s">
        <v>81</v>
      </c>
      <c r="D27" s="37" t="s">
        <v>82</v>
      </c>
      <c r="E27" s="38"/>
      <c r="F27" s="38" t="s">
        <v>83</v>
      </c>
      <c r="G27" s="39" t="n">
        <v>245373</v>
      </c>
      <c r="H27" s="40" t="n">
        <v>1044.18</v>
      </c>
      <c r="I27" s="40" t="n">
        <v>1.68</v>
      </c>
      <c r="J27" s="41"/>
      <c r="K27" s="42"/>
    </row>
    <row r="28" customFormat="false" ht="13.5" hidden="false" customHeight="false" outlineLevel="0" collapsed="false">
      <c r="B28" s="10" t="s">
        <v>422</v>
      </c>
      <c r="C28" s="27" t="s">
        <v>423</v>
      </c>
      <c r="D28" s="37" t="s">
        <v>424</v>
      </c>
      <c r="E28" s="38"/>
      <c r="F28" s="38" t="s">
        <v>333</v>
      </c>
      <c r="G28" s="39" t="n">
        <v>241000</v>
      </c>
      <c r="H28" s="40" t="n">
        <v>1027.14</v>
      </c>
      <c r="I28" s="40" t="n">
        <v>1.65</v>
      </c>
      <c r="J28" s="41"/>
      <c r="K28" s="42"/>
    </row>
    <row r="29" customFormat="false" ht="13.5" hidden="false" customHeight="false" outlineLevel="0" collapsed="false">
      <c r="B29" s="10" t="s">
        <v>114</v>
      </c>
      <c r="C29" s="27" t="s">
        <v>115</v>
      </c>
      <c r="D29" s="37" t="s">
        <v>116</v>
      </c>
      <c r="E29" s="38"/>
      <c r="F29" s="38" t="s">
        <v>117</v>
      </c>
      <c r="G29" s="39" t="n">
        <v>11667</v>
      </c>
      <c r="H29" s="40" t="n">
        <v>1002.14</v>
      </c>
      <c r="I29" s="40" t="n">
        <v>1.61</v>
      </c>
      <c r="J29" s="41"/>
      <c r="K29" s="42"/>
    </row>
    <row r="30" customFormat="false" ht="13.5" hidden="false" customHeight="false" outlineLevel="0" collapsed="false">
      <c r="B30" s="10" t="s">
        <v>135</v>
      </c>
      <c r="C30" s="27" t="s">
        <v>136</v>
      </c>
      <c r="D30" s="37" t="s">
        <v>137</v>
      </c>
      <c r="E30" s="38"/>
      <c r="F30" s="38" t="s">
        <v>138</v>
      </c>
      <c r="G30" s="39" t="n">
        <v>921840</v>
      </c>
      <c r="H30" s="40" t="n">
        <v>995.13</v>
      </c>
      <c r="I30" s="40" t="n">
        <v>1.6</v>
      </c>
      <c r="J30" s="41"/>
      <c r="K30" s="42"/>
    </row>
    <row r="31" customFormat="false" ht="13.5" hidden="false" customHeight="false" outlineLevel="0" collapsed="false">
      <c r="B31" s="10" t="s">
        <v>127</v>
      </c>
      <c r="C31" s="27" t="s">
        <v>128</v>
      </c>
      <c r="D31" s="37" t="s">
        <v>129</v>
      </c>
      <c r="E31" s="38"/>
      <c r="F31" s="38" t="s">
        <v>130</v>
      </c>
      <c r="G31" s="39" t="n">
        <v>97439</v>
      </c>
      <c r="H31" s="40" t="n">
        <v>962.36</v>
      </c>
      <c r="I31" s="40" t="n">
        <v>1.54</v>
      </c>
      <c r="J31" s="41"/>
      <c r="K31" s="42"/>
    </row>
    <row r="32" customFormat="false" ht="13.5" hidden="false" customHeight="false" outlineLevel="0" collapsed="false">
      <c r="B32" s="10" t="s">
        <v>370</v>
      </c>
      <c r="C32" s="27" t="s">
        <v>371</v>
      </c>
      <c r="D32" s="37" t="s">
        <v>372</v>
      </c>
      <c r="E32" s="38"/>
      <c r="F32" s="38" t="s">
        <v>369</v>
      </c>
      <c r="G32" s="39" t="n">
        <v>32920</v>
      </c>
      <c r="H32" s="40" t="n">
        <v>836.25</v>
      </c>
      <c r="I32" s="40" t="n">
        <v>1.34</v>
      </c>
      <c r="J32" s="41"/>
      <c r="K32" s="42"/>
    </row>
    <row r="33" customFormat="false" ht="13.5" hidden="false" customHeight="false" outlineLevel="0" collapsed="false">
      <c r="B33" s="10" t="s">
        <v>103</v>
      </c>
      <c r="C33" s="27" t="s">
        <v>104</v>
      </c>
      <c r="D33" s="37" t="s">
        <v>105</v>
      </c>
      <c r="E33" s="38"/>
      <c r="F33" s="38" t="s">
        <v>106</v>
      </c>
      <c r="G33" s="39" t="n">
        <v>96037</v>
      </c>
      <c r="H33" s="40" t="n">
        <v>767.62</v>
      </c>
      <c r="I33" s="40" t="n">
        <v>1.23</v>
      </c>
      <c r="J33" s="41"/>
      <c r="K33" s="42"/>
    </row>
    <row r="34" customFormat="false" ht="13.5" hidden="false" customHeight="false" outlineLevel="0" collapsed="false">
      <c r="B34" s="10" t="s">
        <v>100</v>
      </c>
      <c r="C34" s="27" t="s">
        <v>101</v>
      </c>
      <c r="D34" s="37" t="s">
        <v>102</v>
      </c>
      <c r="E34" s="38"/>
      <c r="F34" s="38" t="s">
        <v>83</v>
      </c>
      <c r="G34" s="39" t="n">
        <v>31192</v>
      </c>
      <c r="H34" s="40" t="n">
        <v>766.48</v>
      </c>
      <c r="I34" s="40" t="n">
        <v>1.23</v>
      </c>
      <c r="J34" s="41"/>
      <c r="K34" s="42"/>
    </row>
    <row r="35" customFormat="false" ht="13.5" hidden="false" customHeight="false" outlineLevel="0" collapsed="false">
      <c r="B35" s="10" t="s">
        <v>153</v>
      </c>
      <c r="C35" s="27" t="s">
        <v>154</v>
      </c>
      <c r="D35" s="37" t="s">
        <v>155</v>
      </c>
      <c r="E35" s="38"/>
      <c r="F35" s="38" t="s">
        <v>68</v>
      </c>
      <c r="G35" s="39" t="n">
        <v>66300</v>
      </c>
      <c r="H35" s="40" t="n">
        <v>764.31</v>
      </c>
      <c r="I35" s="40" t="n">
        <v>1.23</v>
      </c>
      <c r="J35" s="41"/>
      <c r="K35" s="42"/>
    </row>
    <row r="36" customFormat="false" ht="13.5" hidden="false" customHeight="false" outlineLevel="0" collapsed="false">
      <c r="B36" s="10" t="s">
        <v>590</v>
      </c>
      <c r="C36" s="27" t="s">
        <v>591</v>
      </c>
      <c r="D36" s="37" t="s">
        <v>592</v>
      </c>
      <c r="E36" s="38"/>
      <c r="F36" s="38" t="s">
        <v>593</v>
      </c>
      <c r="G36" s="39" t="n">
        <v>497500</v>
      </c>
      <c r="H36" s="40" t="n">
        <v>726.1</v>
      </c>
      <c r="I36" s="40" t="n">
        <v>1.17</v>
      </c>
      <c r="J36" s="41"/>
      <c r="K36" s="42"/>
    </row>
    <row r="37" customFormat="false" ht="13.5" hidden="false" customHeight="false" outlineLevel="0" collapsed="false">
      <c r="B37" s="10" t="s">
        <v>362</v>
      </c>
      <c r="C37" s="27" t="s">
        <v>363</v>
      </c>
      <c r="D37" s="37" t="s">
        <v>364</v>
      </c>
      <c r="E37" s="38"/>
      <c r="F37" s="38" t="s">
        <v>365</v>
      </c>
      <c r="G37" s="39" t="n">
        <v>666000</v>
      </c>
      <c r="H37" s="40" t="n">
        <v>687.98</v>
      </c>
      <c r="I37" s="40" t="n">
        <v>1.1</v>
      </c>
      <c r="J37" s="41"/>
      <c r="K37" s="42"/>
    </row>
    <row r="38" customFormat="false" ht="13.5" hidden="false" customHeight="false" outlineLevel="0" collapsed="false">
      <c r="B38" s="10" t="s">
        <v>594</v>
      </c>
      <c r="C38" s="27" t="s">
        <v>595</v>
      </c>
      <c r="D38" s="37" t="s">
        <v>596</v>
      </c>
      <c r="E38" s="38"/>
      <c r="F38" s="38" t="s">
        <v>597</v>
      </c>
      <c r="G38" s="39" t="n">
        <v>79700</v>
      </c>
      <c r="H38" s="40" t="n">
        <v>638.68</v>
      </c>
      <c r="I38" s="40" t="n">
        <v>1.02</v>
      </c>
      <c r="J38" s="41"/>
      <c r="K38" s="42"/>
    </row>
    <row r="39" customFormat="false" ht="13.5" hidden="false" customHeight="false" outlineLevel="0" collapsed="false">
      <c r="B39" s="10" t="s">
        <v>598</v>
      </c>
      <c r="C39" s="27" t="s">
        <v>599</v>
      </c>
      <c r="D39" s="37" t="s">
        <v>600</v>
      </c>
      <c r="E39" s="38"/>
      <c r="F39" s="38" t="s">
        <v>467</v>
      </c>
      <c r="G39" s="39" t="n">
        <v>6190</v>
      </c>
      <c r="H39" s="40" t="n">
        <v>631.88</v>
      </c>
      <c r="I39" s="40" t="n">
        <v>1.01</v>
      </c>
      <c r="J39" s="41"/>
      <c r="K39" s="42"/>
    </row>
    <row r="40" customFormat="false" ht="13.5" hidden="false" customHeight="false" outlineLevel="0" collapsed="false">
      <c r="B40" s="10" t="s">
        <v>601</v>
      </c>
      <c r="C40" s="27" t="s">
        <v>602</v>
      </c>
      <c r="D40" s="37" t="s">
        <v>603</v>
      </c>
      <c r="E40" s="38"/>
      <c r="F40" s="38" t="s">
        <v>68</v>
      </c>
      <c r="G40" s="39" t="n">
        <v>467000</v>
      </c>
      <c r="H40" s="40" t="n">
        <v>630.22</v>
      </c>
      <c r="I40" s="40" t="n">
        <v>1.01</v>
      </c>
      <c r="J40" s="41"/>
      <c r="K40" s="42"/>
    </row>
    <row r="41" customFormat="false" ht="13.5" hidden="false" customHeight="false" outlineLevel="0" collapsed="false">
      <c r="B41" s="10" t="s">
        <v>375</v>
      </c>
      <c r="C41" s="27" t="s">
        <v>376</v>
      </c>
      <c r="D41" s="37" t="s">
        <v>377</v>
      </c>
      <c r="E41" s="38"/>
      <c r="F41" s="38" t="s">
        <v>75</v>
      </c>
      <c r="G41" s="39" t="n">
        <v>70262</v>
      </c>
      <c r="H41" s="40" t="n">
        <v>612.05</v>
      </c>
      <c r="I41" s="40" t="n">
        <v>0.98</v>
      </c>
      <c r="J41" s="41"/>
      <c r="K41" s="42"/>
    </row>
    <row r="42" customFormat="false" ht="13.5" hidden="false" customHeight="false" outlineLevel="0" collapsed="false">
      <c r="B42" s="10" t="s">
        <v>604</v>
      </c>
      <c r="C42" s="27" t="s">
        <v>330</v>
      </c>
      <c r="D42" s="37" t="s">
        <v>605</v>
      </c>
      <c r="E42" s="38"/>
      <c r="F42" s="38" t="s">
        <v>333</v>
      </c>
      <c r="G42" s="39" t="n">
        <v>45859</v>
      </c>
      <c r="H42" s="40" t="n">
        <v>603.16</v>
      </c>
      <c r="I42" s="40" t="n">
        <v>0.97</v>
      </c>
      <c r="J42" s="41"/>
      <c r="K42" s="42"/>
    </row>
    <row r="43" customFormat="false" ht="13.5" hidden="false" customHeight="false" outlineLevel="0" collapsed="false">
      <c r="B43" s="10" t="s">
        <v>606</v>
      </c>
      <c r="C43" s="27" t="s">
        <v>607</v>
      </c>
      <c r="D43" s="37" t="s">
        <v>608</v>
      </c>
      <c r="E43" s="38"/>
      <c r="F43" s="38" t="s">
        <v>408</v>
      </c>
      <c r="G43" s="39" t="n">
        <v>269461</v>
      </c>
      <c r="H43" s="40" t="n">
        <v>599.95</v>
      </c>
      <c r="I43" s="40" t="n">
        <v>0.96</v>
      </c>
      <c r="J43" s="41"/>
      <c r="K43" s="42"/>
    </row>
    <row r="44" customFormat="false" ht="13.5" hidden="false" customHeight="false" outlineLevel="0" collapsed="false">
      <c r="B44" s="10" t="s">
        <v>464</v>
      </c>
      <c r="C44" s="27" t="s">
        <v>465</v>
      </c>
      <c r="D44" s="37" t="s">
        <v>466</v>
      </c>
      <c r="E44" s="38"/>
      <c r="F44" s="38" t="s">
        <v>467</v>
      </c>
      <c r="G44" s="39" t="n">
        <v>3079</v>
      </c>
      <c r="H44" s="40" t="n">
        <v>596.46</v>
      </c>
      <c r="I44" s="40" t="n">
        <v>0.96</v>
      </c>
      <c r="J44" s="41"/>
      <c r="K44" s="42"/>
    </row>
    <row r="45" customFormat="false" ht="13.5" hidden="false" customHeight="false" outlineLevel="0" collapsed="false">
      <c r="B45" s="10" t="s">
        <v>189</v>
      </c>
      <c r="C45" s="27" t="s">
        <v>190</v>
      </c>
      <c r="D45" s="37" t="s">
        <v>191</v>
      </c>
      <c r="E45" s="38"/>
      <c r="F45" s="38" t="s">
        <v>192</v>
      </c>
      <c r="G45" s="39" t="n">
        <v>109609</v>
      </c>
      <c r="H45" s="40" t="n">
        <v>580.65</v>
      </c>
      <c r="I45" s="40" t="n">
        <v>0.93</v>
      </c>
      <c r="J45" s="41"/>
      <c r="K45" s="42"/>
    </row>
    <row r="46" customFormat="false" ht="13.5" hidden="false" customHeight="false" outlineLevel="0" collapsed="false">
      <c r="B46" s="10" t="s">
        <v>214</v>
      </c>
      <c r="C46" s="27" t="s">
        <v>215</v>
      </c>
      <c r="D46" s="37" t="s">
        <v>216</v>
      </c>
      <c r="E46" s="38"/>
      <c r="F46" s="38" t="s">
        <v>217</v>
      </c>
      <c r="G46" s="39" t="n">
        <v>12250</v>
      </c>
      <c r="H46" s="40" t="n">
        <v>552.93</v>
      </c>
      <c r="I46" s="40" t="n">
        <v>0.89</v>
      </c>
      <c r="J46" s="41"/>
      <c r="K46" s="42"/>
    </row>
    <row r="47" customFormat="false" ht="13.5" hidden="false" customHeight="false" outlineLevel="0" collapsed="false">
      <c r="B47" s="10" t="s">
        <v>218</v>
      </c>
      <c r="C47" s="27" t="s">
        <v>219</v>
      </c>
      <c r="D47" s="37" t="s">
        <v>220</v>
      </c>
      <c r="E47" s="38"/>
      <c r="F47" s="38" t="s">
        <v>117</v>
      </c>
      <c r="G47" s="39" t="n">
        <v>16385</v>
      </c>
      <c r="H47" s="40" t="n">
        <v>540.89</v>
      </c>
      <c r="I47" s="40" t="n">
        <v>0.87</v>
      </c>
      <c r="J47" s="41"/>
      <c r="K47" s="42"/>
    </row>
    <row r="48" customFormat="false" ht="13.5" hidden="false" customHeight="false" outlineLevel="0" collapsed="false">
      <c r="B48" s="10" t="s">
        <v>451</v>
      </c>
      <c r="C48" s="27" t="s">
        <v>452</v>
      </c>
      <c r="D48" s="37" t="s">
        <v>453</v>
      </c>
      <c r="E48" s="38"/>
      <c r="F48" s="38" t="s">
        <v>408</v>
      </c>
      <c r="G48" s="39" t="n">
        <v>14981</v>
      </c>
      <c r="H48" s="40" t="n">
        <v>526.13</v>
      </c>
      <c r="I48" s="40" t="n">
        <v>0.84</v>
      </c>
      <c r="J48" s="41"/>
      <c r="K48" s="42"/>
    </row>
    <row r="49" customFormat="false" ht="13.5" hidden="false" customHeight="false" outlineLevel="0" collapsed="false">
      <c r="B49" s="10" t="s">
        <v>366</v>
      </c>
      <c r="C49" s="27" t="s">
        <v>367</v>
      </c>
      <c r="D49" s="37" t="s">
        <v>368</v>
      </c>
      <c r="E49" s="38"/>
      <c r="F49" s="38" t="s">
        <v>369</v>
      </c>
      <c r="G49" s="39" t="n">
        <v>21440</v>
      </c>
      <c r="H49" s="40" t="n">
        <v>518.69</v>
      </c>
      <c r="I49" s="40" t="n">
        <v>0.83</v>
      </c>
      <c r="J49" s="41"/>
      <c r="K49" s="42"/>
    </row>
    <row r="50" customFormat="false" ht="13.5" hidden="false" customHeight="false" outlineLevel="0" collapsed="false">
      <c r="B50" s="10" t="s">
        <v>419</v>
      </c>
      <c r="C50" s="27" t="s">
        <v>420</v>
      </c>
      <c r="D50" s="37" t="s">
        <v>421</v>
      </c>
      <c r="E50" s="38"/>
      <c r="F50" s="38" t="s">
        <v>227</v>
      </c>
      <c r="G50" s="39" t="n">
        <v>14884</v>
      </c>
      <c r="H50" s="40" t="n">
        <v>503.75</v>
      </c>
      <c r="I50" s="40" t="n">
        <v>0.81</v>
      </c>
      <c r="J50" s="41"/>
      <c r="K50" s="42"/>
    </row>
    <row r="51" customFormat="false" ht="13.5" hidden="false" customHeight="false" outlineLevel="0" collapsed="false">
      <c r="B51" s="10" t="s">
        <v>149</v>
      </c>
      <c r="C51" s="27" t="s">
        <v>150</v>
      </c>
      <c r="D51" s="37" t="s">
        <v>151</v>
      </c>
      <c r="E51" s="38"/>
      <c r="F51" s="38" t="s">
        <v>152</v>
      </c>
      <c r="G51" s="39" t="n">
        <v>2291</v>
      </c>
      <c r="H51" s="40" t="n">
        <v>498.55</v>
      </c>
      <c r="I51" s="40" t="n">
        <v>0.8</v>
      </c>
      <c r="J51" s="41"/>
      <c r="K51" s="42"/>
    </row>
    <row r="52" customFormat="false" ht="13.5" hidden="false" customHeight="false" outlineLevel="0" collapsed="false">
      <c r="B52" s="10" t="s">
        <v>193</v>
      </c>
      <c r="C52" s="27" t="s">
        <v>194</v>
      </c>
      <c r="D52" s="37" t="s">
        <v>195</v>
      </c>
      <c r="E52" s="38"/>
      <c r="F52" s="38" t="s">
        <v>196</v>
      </c>
      <c r="G52" s="39" t="n">
        <v>72724</v>
      </c>
      <c r="H52" s="40" t="n">
        <v>495.47</v>
      </c>
      <c r="I52" s="40" t="n">
        <v>0.8</v>
      </c>
      <c r="J52" s="41"/>
      <c r="K52" s="42"/>
    </row>
    <row r="53" customFormat="false" ht="13.5" hidden="false" customHeight="false" outlineLevel="0" collapsed="false">
      <c r="B53" s="10" t="s">
        <v>609</v>
      </c>
      <c r="C53" s="27" t="s">
        <v>610</v>
      </c>
      <c r="D53" s="37" t="s">
        <v>611</v>
      </c>
      <c r="E53" s="38"/>
      <c r="F53" s="38" t="s">
        <v>369</v>
      </c>
      <c r="G53" s="39" t="n">
        <v>24583</v>
      </c>
      <c r="H53" s="40" t="n">
        <v>486.68</v>
      </c>
      <c r="I53" s="40" t="n">
        <v>0.78</v>
      </c>
      <c r="J53" s="41"/>
      <c r="K53" s="42"/>
    </row>
    <row r="54" customFormat="false" ht="13.5" hidden="false" customHeight="false" outlineLevel="0" collapsed="false">
      <c r="B54" s="10" t="s">
        <v>224</v>
      </c>
      <c r="C54" s="27" t="s">
        <v>225</v>
      </c>
      <c r="D54" s="37" t="s">
        <v>226</v>
      </c>
      <c r="E54" s="38"/>
      <c r="F54" s="38" t="s">
        <v>227</v>
      </c>
      <c r="G54" s="39" t="n">
        <v>65250</v>
      </c>
      <c r="H54" s="40" t="n">
        <v>483.05</v>
      </c>
      <c r="I54" s="40" t="n">
        <v>0.78</v>
      </c>
      <c r="J54" s="41"/>
      <c r="K54" s="42"/>
    </row>
    <row r="55" customFormat="false" ht="13.5" hidden="false" customHeight="false" outlineLevel="0" collapsed="false">
      <c r="B55" s="10" t="s">
        <v>110</v>
      </c>
      <c r="C55" s="27" t="s">
        <v>111</v>
      </c>
      <c r="D55" s="37" t="s">
        <v>112</v>
      </c>
      <c r="E55" s="38"/>
      <c r="F55" s="38" t="s">
        <v>113</v>
      </c>
      <c r="G55" s="39" t="n">
        <v>16158</v>
      </c>
      <c r="H55" s="40" t="n">
        <v>468.96</v>
      </c>
      <c r="I55" s="40" t="n">
        <v>0.75</v>
      </c>
      <c r="J55" s="41"/>
      <c r="K55" s="42"/>
    </row>
    <row r="56" customFormat="false" ht="13.5" hidden="false" customHeight="false" outlineLevel="0" collapsed="false">
      <c r="B56" s="10" t="s">
        <v>221</v>
      </c>
      <c r="C56" s="27" t="s">
        <v>222</v>
      </c>
      <c r="D56" s="37" t="s">
        <v>223</v>
      </c>
      <c r="E56" s="38"/>
      <c r="F56" s="38" t="s">
        <v>130</v>
      </c>
      <c r="G56" s="39" t="n">
        <v>12871</v>
      </c>
      <c r="H56" s="40" t="n">
        <v>420.61</v>
      </c>
      <c r="I56" s="40" t="n">
        <v>0.67</v>
      </c>
      <c r="J56" s="41"/>
      <c r="K56" s="42"/>
    </row>
    <row r="57" customFormat="false" ht="13.5" hidden="false" customHeight="false" outlineLevel="0" collapsed="false">
      <c r="B57" s="10" t="s">
        <v>203</v>
      </c>
      <c r="C57" s="27" t="s">
        <v>204</v>
      </c>
      <c r="D57" s="37" t="s">
        <v>205</v>
      </c>
      <c r="E57" s="38"/>
      <c r="F57" s="38" t="s">
        <v>130</v>
      </c>
      <c r="G57" s="39" t="n">
        <v>45426</v>
      </c>
      <c r="H57" s="40" t="n">
        <v>412.49</v>
      </c>
      <c r="I57" s="40" t="n">
        <v>0.66</v>
      </c>
      <c r="J57" s="41"/>
      <c r="K57" s="42"/>
    </row>
    <row r="58" customFormat="false" ht="13.5" hidden="false" customHeight="false" outlineLevel="0" collapsed="false">
      <c r="B58" s="10" t="s">
        <v>612</v>
      </c>
      <c r="C58" s="27" t="s">
        <v>613</v>
      </c>
      <c r="D58" s="37" t="s">
        <v>614</v>
      </c>
      <c r="E58" s="38"/>
      <c r="F58" s="38" t="s">
        <v>457</v>
      </c>
      <c r="G58" s="39" t="n">
        <v>244000</v>
      </c>
      <c r="H58" s="40" t="n">
        <v>393.82</v>
      </c>
      <c r="I58" s="40" t="n">
        <v>0.63</v>
      </c>
      <c r="J58" s="41"/>
      <c r="K58" s="42"/>
    </row>
    <row r="59" customFormat="false" ht="13.5" hidden="false" customHeight="false" outlineLevel="0" collapsed="false">
      <c r="B59" s="10" t="s">
        <v>615</v>
      </c>
      <c r="C59" s="27" t="s">
        <v>616</v>
      </c>
      <c r="D59" s="37" t="s">
        <v>617</v>
      </c>
      <c r="E59" s="38"/>
      <c r="F59" s="38" t="s">
        <v>369</v>
      </c>
      <c r="G59" s="39" t="n">
        <v>300000</v>
      </c>
      <c r="H59" s="40" t="n">
        <v>384.9</v>
      </c>
      <c r="I59" s="40" t="n">
        <v>0.62</v>
      </c>
      <c r="J59" s="41"/>
      <c r="K59" s="42"/>
    </row>
    <row r="60" customFormat="false" ht="13.5" hidden="false" customHeight="false" outlineLevel="0" collapsed="false">
      <c r="B60" s="10" t="s">
        <v>618</v>
      </c>
      <c r="C60" s="27" t="s">
        <v>619</v>
      </c>
      <c r="D60" s="37" t="s">
        <v>620</v>
      </c>
      <c r="E60" s="38"/>
      <c r="F60" s="38" t="s">
        <v>113</v>
      </c>
      <c r="G60" s="39" t="n">
        <v>110642</v>
      </c>
      <c r="H60" s="40" t="n">
        <v>282.03</v>
      </c>
      <c r="I60" s="40" t="n">
        <v>0.45</v>
      </c>
      <c r="J60" s="41"/>
      <c r="K60" s="42"/>
    </row>
    <row r="61" customFormat="false" ht="13.5" hidden="false" customHeight="false" outlineLevel="0" collapsed="false">
      <c r="B61" s="10" t="s">
        <v>621</v>
      </c>
      <c r="C61" s="27" t="s">
        <v>622</v>
      </c>
      <c r="D61" s="37" t="s">
        <v>623</v>
      </c>
      <c r="E61" s="38"/>
      <c r="F61" s="38" t="s">
        <v>624</v>
      </c>
      <c r="G61" s="39" t="n">
        <v>119126</v>
      </c>
      <c r="H61" s="40" t="n">
        <v>200.61</v>
      </c>
      <c r="I61" s="40" t="n">
        <v>0.32</v>
      </c>
      <c r="J61" s="41"/>
      <c r="K61" s="42"/>
    </row>
    <row r="62" customFormat="false" ht="13.5" hidden="false" customHeight="false" outlineLevel="0" collapsed="false">
      <c r="B62" s="10" t="s">
        <v>625</v>
      </c>
      <c r="C62" s="27" t="s">
        <v>626</v>
      </c>
      <c r="D62" s="37" t="s">
        <v>627</v>
      </c>
      <c r="E62" s="38"/>
      <c r="F62" s="38" t="s">
        <v>483</v>
      </c>
      <c r="G62" s="39" t="n">
        <v>36718</v>
      </c>
      <c r="H62" s="40" t="n">
        <v>162.68</v>
      </c>
      <c r="I62" s="40" t="n">
        <v>0.26</v>
      </c>
      <c r="J62" s="41"/>
      <c r="K62" s="42"/>
    </row>
    <row r="63" customFormat="false" ht="13.5" hidden="false" customHeight="false" outlineLevel="0" collapsed="false">
      <c r="B63" s="10" t="s">
        <v>530</v>
      </c>
      <c r="C63" s="27" t="s">
        <v>531</v>
      </c>
      <c r="D63" s="37" t="s">
        <v>532</v>
      </c>
      <c r="E63" s="38"/>
      <c r="F63" s="38" t="s">
        <v>79</v>
      </c>
      <c r="G63" s="39" t="n">
        <v>4000</v>
      </c>
      <c r="H63" s="40" t="n">
        <v>10.92</v>
      </c>
      <c r="I63" s="40" t="n">
        <v>0.02</v>
      </c>
      <c r="J63" s="41"/>
      <c r="K63" s="42"/>
    </row>
    <row r="64" customFormat="false" ht="13.5" hidden="false" customHeight="false" outlineLevel="0" collapsed="false">
      <c r="C64" s="44" t="s">
        <v>234</v>
      </c>
      <c r="D64" s="37"/>
      <c r="E64" s="38"/>
      <c r="F64" s="38"/>
      <c r="G64" s="39"/>
      <c r="H64" s="45" t="n">
        <v>60865.02</v>
      </c>
      <c r="I64" s="45" t="n">
        <v>97.6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5</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7</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38</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9</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49</v>
      </c>
      <c r="D92" s="37"/>
      <c r="E92" s="38"/>
      <c r="F92" s="38"/>
      <c r="G92" s="39"/>
      <c r="H92" s="40"/>
      <c r="I92" s="40"/>
      <c r="J92" s="41"/>
      <c r="K92" s="42"/>
    </row>
    <row r="93" customFormat="false" ht="13.5" hidden="false" customHeight="false" outlineLevel="0" collapsed="false">
      <c r="A93" s="35"/>
      <c r="B93" s="35"/>
      <c r="C93" s="36" t="s">
        <v>250</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1</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2</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4</v>
      </c>
      <c r="D101" s="37"/>
      <c r="E101" s="38"/>
      <c r="F101" s="38"/>
      <c r="G101" s="39"/>
      <c r="H101" s="40"/>
      <c r="I101" s="40"/>
      <c r="J101" s="41"/>
      <c r="K101" s="42"/>
    </row>
    <row r="102" customFormat="false" ht="13.5" hidden="false" customHeight="false" outlineLevel="0" collapsed="false">
      <c r="B102" s="10" t="s">
        <v>255</v>
      </c>
      <c r="C102" s="27" t="s">
        <v>256</v>
      </c>
      <c r="D102" s="37"/>
      <c r="E102" s="38"/>
      <c r="F102" s="38"/>
      <c r="G102" s="39"/>
      <c r="H102" s="40" t="n">
        <v>1451.62</v>
      </c>
      <c r="I102" s="40" t="n">
        <v>2.33</v>
      </c>
      <c r="J102" s="41"/>
      <c r="K102" s="42"/>
    </row>
    <row r="103" customFormat="false" ht="13.5" hidden="false" customHeight="false" outlineLevel="0" collapsed="false">
      <c r="C103" s="44" t="s">
        <v>234</v>
      </c>
      <c r="D103" s="37"/>
      <c r="E103" s="38"/>
      <c r="F103" s="38"/>
      <c r="G103" s="39"/>
      <c r="H103" s="45" t="n">
        <v>1451.62</v>
      </c>
      <c r="I103" s="45" t="n">
        <v>2.33</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57</v>
      </c>
      <c r="D105" s="37"/>
      <c r="E105" s="38"/>
      <c r="F105" s="38"/>
      <c r="G105" s="39"/>
      <c r="H105" s="40"/>
      <c r="I105" s="40"/>
      <c r="J105" s="41"/>
      <c r="K105" s="42"/>
    </row>
    <row r="106" customFormat="false" ht="13.5" hidden="false" customHeight="false" outlineLevel="0" collapsed="false">
      <c r="B106" s="10"/>
      <c r="C106" s="27" t="s">
        <v>258</v>
      </c>
      <c r="D106" s="37"/>
      <c r="E106" s="38"/>
      <c r="F106" s="38"/>
      <c r="G106" s="39"/>
      <c r="H106" s="40" t="n">
        <v>2.52</v>
      </c>
      <c r="I106" s="40" t="s">
        <v>628</v>
      </c>
      <c r="J106" s="41"/>
      <c r="K106" s="42"/>
    </row>
    <row r="107" customFormat="false" ht="13.5" hidden="false" customHeight="false" outlineLevel="0" collapsed="false">
      <c r="C107" s="44" t="s">
        <v>234</v>
      </c>
      <c r="D107" s="37"/>
      <c r="E107" s="38"/>
      <c r="F107" s="38"/>
      <c r="G107" s="39"/>
      <c r="H107" s="45" t="n">
        <v>2.52</v>
      </c>
      <c r="I107" s="45" t="s">
        <v>628</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6" t="s">
        <v>259</v>
      </c>
      <c r="D109" s="47"/>
      <c r="E109" s="48"/>
      <c r="F109" s="49"/>
      <c r="G109" s="50"/>
      <c r="H109" s="51" t="n">
        <v>62319.16</v>
      </c>
      <c r="I109" s="51" t="n">
        <f aca="false">SUMIFS(I:I,C:C,"Total")</f>
        <v>100</v>
      </c>
      <c r="J109" s="52"/>
      <c r="K109" s="53"/>
    </row>
    <row r="112" customFormat="false" ht="13.5" hidden="false" customHeight="false" outlineLevel="0" collapsed="false">
      <c r="C112" s="16" t="s">
        <v>260</v>
      </c>
    </row>
    <row r="113" customFormat="false" ht="13.5" hidden="false" customHeight="false" outlineLevel="0" collapsed="false">
      <c r="C113" s="6" t="s">
        <v>261</v>
      </c>
    </row>
    <row r="114" customFormat="false" ht="13.5" hidden="false" customHeight="false" outlineLevel="0" collapsed="false">
      <c r="C114" s="6" t="s">
        <v>262</v>
      </c>
    </row>
    <row r="115" customFormat="false" ht="13.5" hidden="false" customHeight="false" outlineLevel="0" collapsed="false">
      <c r="C115" s="6" t="s">
        <v>263</v>
      </c>
    </row>
    <row r="116" customFormat="false" ht="15" hidden="false" customHeight="false" outlineLevel="0" collapsed="false">
      <c r="C116" s="6" t="s">
        <v>264</v>
      </c>
      <c r="D116" s="0"/>
      <c r="E116" s="0"/>
      <c r="F116" s="0"/>
      <c r="G116" s="0"/>
      <c r="H116" s="0"/>
    </row>
    <row r="118" customFormat="false" ht="16.5" hidden="false" customHeight="false" outlineLevel="0" collapsed="false">
      <c r="C118" s="55" t="s">
        <v>19</v>
      </c>
      <c r="D118" s="55"/>
      <c r="E118" s="55"/>
      <c r="F118" s="0"/>
      <c r="G118" s="0"/>
      <c r="H118" s="0"/>
    </row>
    <row r="119" customFormat="false" ht="15.75" hidden="false" customHeight="false" outlineLevel="0" collapsed="false">
      <c r="C119" s="75" t="s">
        <v>268</v>
      </c>
      <c r="D119" s="75"/>
      <c r="E119" s="75"/>
      <c r="F119" s="0"/>
      <c r="G119" s="56" t="s">
        <v>586</v>
      </c>
      <c r="H119" s="56"/>
    </row>
    <row r="120" customFormat="false" ht="15" hidden="false" customHeight="true" outlineLevel="0" collapsed="false">
      <c r="C120" s="77" t="s">
        <v>629</v>
      </c>
      <c r="D120" s="78"/>
      <c r="E120" s="78"/>
      <c r="F120" s="0"/>
      <c r="G120" s="58"/>
      <c r="H120" s="58"/>
    </row>
    <row r="121" customFormat="false" ht="15" hidden="false" customHeight="false" outlineLevel="0" collapsed="false">
      <c r="C121" s="77"/>
      <c r="D121" s="78"/>
      <c r="E121" s="78"/>
      <c r="F121" s="0"/>
      <c r="G121" s="58"/>
      <c r="H121" s="58"/>
    </row>
    <row r="122" customFormat="false" ht="15" hidden="false" customHeight="false" outlineLevel="0" collapsed="false">
      <c r="C122" s="77"/>
      <c r="D122" s="78"/>
      <c r="E122" s="78"/>
      <c r="F122" s="0"/>
      <c r="G122" s="58"/>
      <c r="H122" s="58"/>
    </row>
    <row r="123" customFormat="false" ht="15" hidden="false" customHeight="false" outlineLevel="0" collapsed="false">
      <c r="C123" s="77"/>
      <c r="D123" s="78"/>
      <c r="E123" s="78"/>
      <c r="F123" s="0"/>
      <c r="G123" s="58"/>
      <c r="H123" s="58"/>
    </row>
    <row r="124" customFormat="false" ht="63" hidden="false" customHeight="true" outlineLevel="0" collapsed="false">
      <c r="C124" s="77"/>
      <c r="D124" s="78"/>
      <c r="E124" s="78"/>
      <c r="F124" s="0"/>
      <c r="G124" s="58"/>
      <c r="H124" s="58"/>
    </row>
    <row r="125" customFormat="false" ht="34.5" hidden="false" customHeight="true" outlineLevel="0" collapsed="false">
      <c r="C125" s="79"/>
      <c r="D125" s="80" t="s">
        <v>271</v>
      </c>
      <c r="E125" s="80"/>
      <c r="F125" s="0"/>
      <c r="G125" s="58"/>
      <c r="H125" s="58"/>
    </row>
    <row r="126" customFormat="false" ht="15" hidden="false" customHeight="false" outlineLevel="0" collapsed="false">
      <c r="C126" s="81" t="s">
        <v>272</v>
      </c>
      <c r="D126" s="81"/>
      <c r="E126" s="81"/>
      <c r="F126" s="0"/>
      <c r="G126" s="58"/>
      <c r="H126" s="58"/>
    </row>
    <row r="127" customFormat="false" ht="15" hidden="false" customHeight="false" outlineLevel="0" collapsed="false">
      <c r="C127" s="0"/>
      <c r="D127" s="0"/>
      <c r="E127" s="0"/>
      <c r="F127" s="0"/>
      <c r="G127" s="58"/>
      <c r="H127" s="58"/>
    </row>
  </sheetData>
  <mergeCells count="8">
    <mergeCell ref="C118:E118"/>
    <mergeCell ref="C119:E119"/>
    <mergeCell ref="G119:H119"/>
    <mergeCell ref="C120:C124"/>
    <mergeCell ref="D120:E124"/>
    <mergeCell ref="G120:H127"/>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ditya S. Dandawate</cp:lastModifiedBy>
  <cp:lastPrinted>2013-11-30T11:49:41Z</cp:lastPrinted>
  <dcterms:modified xsi:type="dcterms:W3CDTF">2023-05-08T09:48:41Z</dcterms:modified>
  <cp:revision>0</cp:revision>
  <dc:subject/>
  <dc:title/>
</cp:coreProperties>
</file>